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3"/>
  </bookViews>
  <sheets>
    <sheet name="BIEU 01 CH" sheetId="1" state="visible" r:id="rId2"/>
    <sheet name="Bieu 02 CH" sheetId="2" state="visible" r:id="rId3"/>
    <sheet name="BIEU 03 CH" sheetId="3" state="visible" r:id="rId4"/>
    <sheet name="BIEU 04 CH" sheetId="4" state="visible" r:id="rId5"/>
    <sheet name="BIEU 05 CH " sheetId="5" state="visible" r:id="rId6"/>
    <sheet name="BIEU 06 CH" sheetId="6" state="visible" r:id="rId7"/>
    <sheet name="BIEU 07 CH" sheetId="7" state="visible" r:id="rId8"/>
    <sheet name="BIEU 08 CH" sheetId="8" state="visible" r:id="rId9"/>
    <sheet name="BIEU 09 CH" sheetId="9" state="visible" r:id="rId10"/>
    <sheet name="BIEU 10 CH" sheetId="10" state="visible" r:id="rId11"/>
    <sheet name="BIEU 11 CH" sheetId="11" state="visible" r:id="rId12"/>
    <sheet name="BIEU 12 CH" sheetId="12" state="visible" r:id="rId13"/>
    <sheet name="BIEU 13 CH" sheetId="13" state="visible" r:id="rId14"/>
    <sheet name="Phụ lục 1" sheetId="14" state="visible" r:id="rId15"/>
  </sheets>
  <externalReferences>
    <externalReference r:id="rId16"/>
  </externalReferences>
  <definedNames>
    <definedName function="false" hidden="false" localSheetId="0" name="_xlnm.Print_Titles" vbProcedure="false">'BIEU 01 CH'!$3:$6</definedName>
    <definedName function="false" hidden="false" localSheetId="2" name="_xlnm.Print_Titles" vbProcedure="false">'BIEU 03 CH'!$4:$6</definedName>
    <definedName function="false" hidden="false" localSheetId="3" name="_xlnm.Print_Area" vbProcedure="false">'BIEU 04 CH'!$A$1:$N$34</definedName>
    <definedName function="false" hidden="false" localSheetId="5" name="_xlnm.Print_Titles" vbProcedure="false">'BIEU 06 CH'!$4:$6</definedName>
    <definedName function="false" hidden="false" localSheetId="7" name="_xlnm.Print_Titles" vbProcedure="false">'BIEU 08 CH'!$4:$6</definedName>
    <definedName function="false" hidden="false" localSheetId="10" name="_xlnm.Print_Titles" vbProcedure="false">'BIEU 11 CH'!$1:$4</definedName>
    <definedName function="false" hidden="false" localSheetId="11" name="_xlnm.Print_Area" vbProcedure="false">'BIEU 12 CH'!$A$1:$BH$59</definedName>
    <definedName function="false" hidden="false" localSheetId="13" name="_xlnm.Print_Area" vbProcedure="false">'Phụ lục 1'!$A$1:$R$499</definedName>
    <definedName function="false" hidden="false" localSheetId="13" name="_xlnm.Print_Titles" vbProcedure="false">'Phụ lục 1'!$3:$5</definedName>
    <definedName function="false" hidden="false" name="Excel_BuiltIn_Print_Titles" vbProcedure="false">NA()</definedName>
    <definedName function="false" hidden="false" name="_Fill" vbProcedure="false">'[1]'!$A$4:$A$57</definedName>
    <definedName function="false" hidden="false" name="_xlfn_SUMIFS" vbProcedure="false"/>
    <definedName function="false" hidden="false" localSheetId="13" name="Excel_BuiltIn__FilterDatabase" vbProcedure="false">'Phụ lục 1'!$A$3:$R$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6" uniqueCount="1015">
  <si>
    <t xml:space="preserve">BIỂU 01/CH</t>
  </si>
  <si>
    <t xml:space="preserve">STT</t>
  </si>
  <si>
    <t xml:space="preserve">Chỉ tiêu</t>
  </si>
  <si>
    <t xml:space="preserve">Mã</t>
  </si>
  <si>
    <t xml:space="preserve">Diện tích (ha)</t>
  </si>
  <si>
    <t xml:space="preserve">Cơ cấu 
(%)</t>
  </si>
  <si>
    <t xml:space="preserve">Phân theo đơn vị hành chính (ha)</t>
  </si>
  <si>
    <t xml:space="preserve">Xã Bình Sơn</t>
  </si>
  <si>
    <t xml:space="preserve">Xã Bình Tân</t>
  </si>
  <si>
    <t xml:space="preserve">Xã Bù Nho</t>
  </si>
  <si>
    <t xml:space="preserve">Xã Long Bình</t>
  </si>
  <si>
    <t xml:space="preserve">Xã Long Hà</t>
  </si>
  <si>
    <t xml:space="preserve">Xã Long Hưng</t>
  </si>
  <si>
    <t xml:space="preserve">Xã Long Tân</t>
  </si>
  <si>
    <t xml:space="preserve">Xã Phú Riềng</t>
  </si>
  <si>
    <t xml:space="preserve">Xã Phú Trung</t>
  </si>
  <si>
    <t xml:space="preserve">Xã Phước Tân</t>
  </si>
  <si>
    <t xml:space="preserve">(1)</t>
  </si>
  <si>
    <t xml:space="preserve">(2)</t>
  </si>
  <si>
    <t xml:space="preserve">(3)</t>
  </si>
  <si>
    <t xml:space="preserve">(4)=(6)+(7)+…</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TỔNG DIỆN TÍCH TỰ NHIÊN (1+2+3)</t>
  </si>
  <si>
    <t xml:space="preserve">Đất nông nghiệp</t>
  </si>
  <si>
    <t xml:space="preserve">NNP</t>
  </si>
  <si>
    <t xml:space="preserve">1.1</t>
  </si>
  <si>
    <t xml:space="preserve">Đất trồng lúa</t>
  </si>
  <si>
    <t xml:space="preserve">LUA</t>
  </si>
  <si>
    <t xml:space="preserve">- Đất chuyên trồng lúa nước</t>
  </si>
  <si>
    <t xml:space="preserve">LUC</t>
  </si>
  <si>
    <t xml:space="preserve">- Đất trồng lúa khác</t>
  </si>
  <si>
    <t xml:space="preserve">LUK</t>
  </si>
  <si>
    <t xml:space="preserve">- Đất trồng lúa nương</t>
  </si>
  <si>
    <t xml:space="preserve">LUN</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trồng rừng sản xuất</t>
  </si>
  <si>
    <t xml:space="preserve">RSX</t>
  </si>
  <si>
    <t xml:space="preserve">Trong đó: đất có rừng sản xuất là rừng tự nhiên</t>
  </si>
  <si>
    <t xml:space="preserve">RSN</t>
  </si>
  <si>
    <t xml:space="preserve">1.7</t>
  </si>
  <si>
    <t xml:space="preserve">Đất nuôi trồng thủy sản</t>
  </si>
  <si>
    <t xml:space="preserve">NTS</t>
  </si>
  <si>
    <t xml:space="preserve">1.8</t>
  </si>
  <si>
    <t xml:space="preserve">Đất làm muối</t>
  </si>
  <si>
    <t xml:space="preserve">LMU</t>
  </si>
  <si>
    <t xml:space="preserve">1.9</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cụm công nghiệp</t>
  </si>
  <si>
    <t xml:space="preserve">SKN</t>
  </si>
  <si>
    <t xml:space="preserve">2.5</t>
  </si>
  <si>
    <t xml:space="preserve">Đất thương mại, dịch vụ</t>
  </si>
  <si>
    <t xml:space="preserve">TMD</t>
  </si>
  <si>
    <t xml:space="preserve">2.6</t>
  </si>
  <si>
    <t xml:space="preserve">Đất cơ sở sản xuất phi nông nghiệp</t>
  </si>
  <si>
    <t xml:space="preserve">SKC</t>
  </si>
  <si>
    <t xml:space="preserve">2.7</t>
  </si>
  <si>
    <t xml:space="preserve">Đất sử dụng cho hoạt động khoáng sản</t>
  </si>
  <si>
    <t xml:space="preserve">SKS</t>
  </si>
  <si>
    <t xml:space="preserve">2.8</t>
  </si>
  <si>
    <t xml:space="preserve">Đất sản xuất vật liệu xây dựng, làm đồ gốm</t>
  </si>
  <si>
    <t xml:space="preserve">SKX</t>
  </si>
  <si>
    <t xml:space="preserve">2.9</t>
  </si>
  <si>
    <t xml:space="preserve">Đất phát triển hạ tầng cấp quốc gia, cấp tỉnh, cấp huyện, cấp xã</t>
  </si>
  <si>
    <t xml:space="preserve">DHT</t>
  </si>
  <si>
    <t xml:space="preserve"> - Đất giao thông</t>
  </si>
  <si>
    <t xml:space="preserve">DGT</t>
  </si>
  <si>
    <t xml:space="preserve"> - Đất thủy lợi</t>
  </si>
  <si>
    <t xml:space="preserve">DTL</t>
  </si>
  <si>
    <t xml:space="preserve"> - Đất xây dựng cơ sở văn hóa</t>
  </si>
  <si>
    <t xml:space="preserve">DVH</t>
  </si>
  <si>
    <t xml:space="preserve"> - Đất xây dựng cơ sở y tế</t>
  </si>
  <si>
    <t xml:space="preserve">DYT</t>
  </si>
  <si>
    <t xml:space="preserve"> - Đất xây dựng cơ sở giáo dục và đào tạo</t>
  </si>
  <si>
    <t xml:space="preserve">DGD</t>
  </si>
  <si>
    <t xml:space="preserve"> - Đất xây dựng cơ sở thể dục thể thao</t>
  </si>
  <si>
    <t xml:space="preserve">DTT</t>
  </si>
  <si>
    <t xml:space="preserve"> - Đất công trình năng lượng</t>
  </si>
  <si>
    <t xml:space="preserve">DNL</t>
  </si>
  <si>
    <t xml:space="preserve"> - Đất công trình bưu chính viễn thông</t>
  </si>
  <si>
    <t xml:space="preserve">DBV</t>
  </si>
  <si>
    <t xml:space="preserve"> - Đất xây dựng kho dự trữ quốc gia</t>
  </si>
  <si>
    <t xml:space="preserve">DKG</t>
  </si>
  <si>
    <t xml:space="preserve"> - Đất di tích lịch sử -văn hóa</t>
  </si>
  <si>
    <t xml:space="preserve">DDT</t>
  </si>
  <si>
    <t xml:space="preserve"> - Đất bãi thải xử lý chất thải</t>
  </si>
  <si>
    <t xml:space="preserve">DRA</t>
  </si>
  <si>
    <t xml:space="preserve"> - Đất cơ sở tôn giáo</t>
  </si>
  <si>
    <t xml:space="preserve">TON</t>
  </si>
  <si>
    <t xml:space="preserve"> - Đất làm nghĩa trang, nghĩa địa, nhà tang lễ, nhà hỏa táng</t>
  </si>
  <si>
    <t xml:space="preserve">NTD</t>
  </si>
  <si>
    <t xml:space="preserve"> - Đất  xây dựng cơ sở khoa học công nghệ</t>
  </si>
  <si>
    <t xml:space="preserve">DKH</t>
  </si>
  <si>
    <t xml:space="preserve"> - Đất xây dựng cơ sở dịch vụ xã hội</t>
  </si>
  <si>
    <t xml:space="preserve">DXH</t>
  </si>
  <si>
    <t xml:space="preserve"> - Đất chợ</t>
  </si>
  <si>
    <t xml:space="preserve">DCH</t>
  </si>
  <si>
    <t xml:space="preserve">2.10</t>
  </si>
  <si>
    <t xml:space="preserve">Đất danh lam thắng cảnh</t>
  </si>
  <si>
    <t xml:space="preserve">DDL</t>
  </si>
  <si>
    <t xml:space="preserve">2.11</t>
  </si>
  <si>
    <t xml:space="preserve">Đất sinh hoạt cộng đồng</t>
  </si>
  <si>
    <t xml:space="preserve">DSH</t>
  </si>
  <si>
    <t xml:space="preserve">2.12</t>
  </si>
  <si>
    <t xml:space="preserve">Đất khu vui chơi, giải trí công cộng</t>
  </si>
  <si>
    <t xml:space="preserve">DKV</t>
  </si>
  <si>
    <t xml:space="preserve">2.13</t>
  </si>
  <si>
    <t xml:space="preserve">Đất ở tại nông thôn</t>
  </si>
  <si>
    <t xml:space="preserve">ONT</t>
  </si>
  <si>
    <t xml:space="preserve">2.14</t>
  </si>
  <si>
    <t xml:space="preserve">Đất ở tại đô thị</t>
  </si>
  <si>
    <t xml:space="preserve">ODT</t>
  </si>
  <si>
    <t xml:space="preserve">2.15</t>
  </si>
  <si>
    <t xml:space="preserve">Đất xây dựng trụ sở cơ quan</t>
  </si>
  <si>
    <t xml:space="preserve">TSC</t>
  </si>
  <si>
    <t xml:space="preserve">2.16</t>
  </si>
  <si>
    <t xml:space="preserve">Đất xây dựng trụ sở tổ chức sự nghiệp</t>
  </si>
  <si>
    <t xml:space="preserve">DTS</t>
  </si>
  <si>
    <t xml:space="preserve">2.17</t>
  </si>
  <si>
    <t xml:space="preserve">Đất xây dựng cơ sở ngoại giao</t>
  </si>
  <si>
    <t xml:space="preserve">DNG</t>
  </si>
  <si>
    <t xml:space="preserve">2.18</t>
  </si>
  <si>
    <t xml:space="preserve">Đất cơ sở tín ngưỡng</t>
  </si>
  <si>
    <t xml:space="preserve">TIN</t>
  </si>
  <si>
    <t xml:space="preserve">2.19</t>
  </si>
  <si>
    <t xml:space="preserve">Đất sông, ngòi, kênh, rạch, suối</t>
  </si>
  <si>
    <t xml:space="preserve">SON</t>
  </si>
  <si>
    <t xml:space="preserve">2.20</t>
  </si>
  <si>
    <t xml:space="preserve">Đất mặt nước chuyên dùng</t>
  </si>
  <si>
    <t xml:space="preserve">MNC</t>
  </si>
  <si>
    <t xml:space="preserve">2.21</t>
  </si>
  <si>
    <t xml:space="preserve">Đất phi nông nghiệp khác</t>
  </si>
  <si>
    <t xml:space="preserve">PNK</t>
  </si>
  <si>
    <t xml:space="preserve">3</t>
  </si>
  <si>
    <t xml:space="preserve">Đất chưa sử dụng</t>
  </si>
  <si>
    <t xml:space="preserve">CSD</t>
  </si>
  <si>
    <t xml:space="preserve">4</t>
  </si>
  <si>
    <t xml:space="preserve">Đất khu công nghệ cao</t>
  </si>
  <si>
    <t xml:space="preserve">KCN</t>
  </si>
  <si>
    <t xml:space="preserve">5</t>
  </si>
  <si>
    <t xml:space="preserve">Đất khu kinh tế</t>
  </si>
  <si>
    <t xml:space="preserve">KKT</t>
  </si>
  <si>
    <t xml:space="preserve">6</t>
  </si>
  <si>
    <t xml:space="preserve">Đất đô thị</t>
  </si>
  <si>
    <t xml:space="preserve">KDT</t>
  </si>
  <si>
    <t xml:space="preserve">BIỂU 02/CH</t>
  </si>
  <si>
    <t xml:space="preserve">KẾT QUẢ THỰC HIỆN QUY HOẠCH SỬ DỤNG ĐẤT KỲ TRƯỚC CỦA HUYỆN PHÚ RIỀNG - TỈNH BÌNH PHƯỚC</t>
  </si>
  <si>
    <t xml:space="preserve">Diện tích quy hoạch được duyệt (ha)</t>
  </si>
  <si>
    <t xml:space="preserve">Kết quả thực hiện</t>
  </si>
  <si>
    <t xml:space="preserve">So sánh</t>
  </si>
  <si>
    <t xml:space="preserve">Tăng giảm (ha)</t>
  </si>
  <si>
    <t xml:space="preserve">Tỷ lệ (%)</t>
  </si>
  <si>
    <t xml:space="preserve">(4)</t>
  </si>
  <si>
    <t xml:space="preserve">(6)=(5)-(4)</t>
  </si>
  <si>
    <t xml:space="preserve">(7)=(5)/(4)*100%</t>
  </si>
  <si>
    <t xml:space="preserve">Trong đó:- Đất chuyên trồng lúa nước</t>
  </si>
  <si>
    <t xml:space="preserve">Đất rừng sản xuất</t>
  </si>
  <si>
    <t xml:space="preserve">BIỂU 03/CH</t>
  </si>
  <si>
    <t xml:space="preserve">Đơn vị tính: ha</t>
  </si>
  <si>
    <t xml:space="preserve">Cấp trên phân bổ</t>
  </si>
  <si>
    <t xml:space="preserve">Cấp huyện xác định</t>
  </si>
  <si>
    <t xml:space="preserve">Tổng diện tích</t>
  </si>
  <si>
    <t xml:space="preserve">(6)=(7)+(8)+…</t>
  </si>
  <si>
    <t xml:space="preserve">Đất sản xuất vật liệu xây dựng, làm gốm</t>
  </si>
  <si>
    <t xml:space="preserve">II</t>
  </si>
  <si>
    <t xml:space="preserve">CÁC KHU CHỨC NĂNG (Không tổng hợp vào tổng diện tích tự nhiên)</t>
  </si>
  <si>
    <t xml:space="preserve">1</t>
  </si>
  <si>
    <t xml:space="preserve">2</t>
  </si>
  <si>
    <t xml:space="preserve">Khu sản xuất nông nghiệp (khu vực chuyên trồng lúa nước, khu vực chuyên trồng cây công nghiệp lâu năm)</t>
  </si>
  <si>
    <t xml:space="preserve">KNN</t>
  </si>
  <si>
    <t xml:space="preserve">Khu lâm nghiệp (khu vực rừng phòng hộ, rừng đặc dụng, rừng sản xuất)</t>
  </si>
  <si>
    <t xml:space="preserve">KLN</t>
  </si>
  <si>
    <t xml:space="preserve">Khu du lịch</t>
  </si>
  <si>
    <t xml:space="preserve">KDL</t>
  </si>
  <si>
    <t xml:space="preserve">7</t>
  </si>
  <si>
    <t xml:space="preserve">Khu bảo tồn thiên nhiên và đa dạng sinh học</t>
  </si>
  <si>
    <t xml:space="preserve">KBT</t>
  </si>
  <si>
    <t xml:space="preserve">8</t>
  </si>
  <si>
    <t xml:space="preserve">Khu phát triển công nghiệp (khu công nghiệp, cụm công nghiệp)</t>
  </si>
  <si>
    <t xml:space="preserve">KPC</t>
  </si>
  <si>
    <t xml:space="preserve">9</t>
  </si>
  <si>
    <t xml:space="preserve">Khu đô thị (trong đó có khu đô thị mới)</t>
  </si>
  <si>
    <t xml:space="preserve">DTC</t>
  </si>
  <si>
    <t xml:space="preserve">10</t>
  </si>
  <si>
    <t xml:space="preserve">Khu thương mại - dịch vụ</t>
  </si>
  <si>
    <t xml:space="preserve">KTM</t>
  </si>
  <si>
    <t xml:space="preserve">11</t>
  </si>
  <si>
    <t xml:space="preserve">Khu đô thị - thương mại - dịch vụ</t>
  </si>
  <si>
    <t xml:space="preserve">KDV</t>
  </si>
  <si>
    <t xml:space="preserve">12</t>
  </si>
  <si>
    <t xml:space="preserve">Khu dân cư nông thôn</t>
  </si>
  <si>
    <t xml:space="preserve">DNT</t>
  </si>
  <si>
    <t xml:space="preserve">13</t>
  </si>
  <si>
    <t xml:space="preserve">Khu ở, làng nghề, sản xuất phi nông nghiệp nông thôn</t>
  </si>
  <si>
    <t xml:space="preserve">KON</t>
  </si>
  <si>
    <t xml:space="preserve">BIỂU 04/CH</t>
  </si>
  <si>
    <t xml:space="preserve">DIỆN TÍCH CHUYỂN MỤC ĐÍCH SỬ DỤNG ĐẤT TRONG KỲ QUY HOẠCH 
PHÂN BỔ ĐẾN TỪNG ĐƠN VỊ HÀNH CHÍNH CẤP XÃ CỦA HUYỆN PHÚ RIỀNG - TỈNH BÌNH PHƯỚC</t>
  </si>
  <si>
    <t xml:space="preserve">Diện tích 
(ha)</t>
  </si>
  <si>
    <t xml:space="preserve">Phân theo đơn vị hành chính</t>
  </si>
  <si>
    <t xml:space="preserve">(4)=(5)+(6)+…</t>
  </si>
  <si>
    <t xml:space="preserve">Đất nông nghiệp chuyển sang đất phi nông nghiệp</t>
  </si>
  <si>
    <t xml:space="preserve">NNP/PNN</t>
  </si>
  <si>
    <t xml:space="preserve">Trong đó:</t>
  </si>
  <si>
    <t xml:space="preserve">Đất lúa nước</t>
  </si>
  <si>
    <t xml:space="preserve">LUA/PNN</t>
  </si>
  <si>
    <t xml:space="preserve">LUC/PNN</t>
  </si>
  <si>
    <t xml:space="preserve">HNK/PNN</t>
  </si>
  <si>
    <t xml:space="preserve">CLN/PNN</t>
  </si>
  <si>
    <t xml:space="preserve">RPH/PNN</t>
  </si>
  <si>
    <t xml:space="preserve">RDD/PNN</t>
  </si>
  <si>
    <t xml:space="preserve">RSX/PNN</t>
  </si>
  <si>
    <t xml:space="preserve">RSN/PNN</t>
  </si>
  <si>
    <t xml:space="preserve">NTS/PNN</t>
  </si>
  <si>
    <t xml:space="preserve">LMU/PNN</t>
  </si>
  <si>
    <t xml:space="preserve">PNK/PNN</t>
  </si>
  <si>
    <t xml:space="preserve">Chuyển đổi cơ cấu sử dụng đất trong nội bộ đất nông nghiệp</t>
  </si>
  <si>
    <t xml:space="preserve">Đất trồng lúa chuyển sang đất trồng cây lâu năm</t>
  </si>
  <si>
    <t xml:space="preserve">LUA/CLN</t>
  </si>
  <si>
    <t xml:space="preserve">Đất trồng lúa chuyển sang đất trồng rừng</t>
  </si>
  <si>
    <t xml:space="preserve">LUA/LNP</t>
  </si>
  <si>
    <t xml:space="preserve">Đất trồng lúa chuyển sang đất nuôi trồng thủy sản</t>
  </si>
  <si>
    <t xml:space="preserve">LUA/NTS</t>
  </si>
  <si>
    <t xml:space="preserve">Đất trồng lúa chuyển sang đất làm muối</t>
  </si>
  <si>
    <t xml:space="preserve">LUA/LMU</t>
  </si>
  <si>
    <t xml:space="preserve">Đất trồng cây hàng năm khác chuyển sang đất nuôi trồng thủy sản</t>
  </si>
  <si>
    <t xml:space="preserve">HNK/NTS</t>
  </si>
  <si>
    <t xml:space="preserve">Đất trồng cây lâu năm chuyển sang đất cây hàng năm khác</t>
  </si>
  <si>
    <t xml:space="preserve">CLN/HNK</t>
  </si>
  <si>
    <t xml:space="preserve">Đất trồng cây lâu năm chuyển sang đất nông nghiệp khác</t>
  </si>
  <si>
    <t xml:space="preserve">CLN/NKH</t>
  </si>
  <si>
    <t xml:space="preserve">Đất rừng phòng hộ chuyển sang đất nông nghiệp không phải là rừng</t>
  </si>
  <si>
    <t xml:space="preserve">RPH/NKR(a)</t>
  </si>
  <si>
    <t xml:space="preserve">Đất rừng đặc dụng chuyển sang đất nông nghiệp không phải là rừng</t>
  </si>
  <si>
    <t xml:space="preserve">RDD/NKR(a)</t>
  </si>
  <si>
    <t xml:space="preserve">Đất rừng sản xuất chuyển sang đất nông nghiệp không phải là rừng</t>
  </si>
  <si>
    <t xml:space="preserve">RSX/NKR(a)</t>
  </si>
  <si>
    <t xml:space="preserve">HNK/NKH</t>
  </si>
  <si>
    <t xml:space="preserve">Đất phi nông nghiệp không phải là đất ở chuyển sang đất ở</t>
  </si>
  <si>
    <t xml:space="preserve">PKO/OCT</t>
  </si>
  <si>
    <t xml:space="preserve">Ghi chú: - (a) gồm đất sản xuất nông nghiệp, đất nuôi trồng thủy sản, đất làm muối và đất nông nghiệp khác
              - PKO là đất phi nông nghiệp không phải là đất ở</t>
  </si>
  <si>
    <t xml:space="preserve">BIỂU 05/CH</t>
  </si>
  <si>
    <t xml:space="preserve">Tổng diện tích (ha)</t>
  </si>
  <si>
    <t xml:space="preserve"> Diện tích phân theo đơn vị hành chính (ha)</t>
  </si>
  <si>
    <t xml:space="preserve">Đất cho hoạt động khoáng sản</t>
  </si>
  <si>
    <t xml:space="preserve">Đất di tích lịch sử -văn hóa</t>
  </si>
  <si>
    <t xml:space="preserve">Đất bãi thải xử lý chất thải</t>
  </si>
  <si>
    <t xml:space="preserve">2.22</t>
  </si>
  <si>
    <t xml:space="preserve">Đất cơ sở tôn giáo</t>
  </si>
  <si>
    <t xml:space="preserve">Đất làm nghĩa trang, nghĩa địa, nhà tang lễ, nhà hỏa táng</t>
  </si>
  <si>
    <t xml:space="preserve">2.23</t>
  </si>
  <si>
    <t xml:space="preserve">2.24</t>
  </si>
  <si>
    <t xml:space="preserve">2.25</t>
  </si>
  <si>
    <t xml:space="preserve">2.26</t>
  </si>
  <si>
    <t xml:space="preserve">BIỂU 06/CH</t>
  </si>
  <si>
    <t xml:space="preserve">KẾ HOẠCH SỬ DỤNG ĐẤT NĂM 2021 CỦA HUYỆN PHÚ RIỀNG - TỈNH BÌNH PHƯỚC</t>
  </si>
  <si>
    <t xml:space="preserve">BIỂU 07/CH</t>
  </si>
  <si>
    <t xml:space="preserve">BIỂU 08/CH</t>
  </si>
  <si>
    <t xml:space="preserve">BIỂU 09/CH</t>
  </si>
  <si>
    <t xml:space="preserve">BIỂU 10/CH</t>
  </si>
  <si>
    <t xml:space="preserve">DANH MỤC CÔNG TRÌNH, DỰ ÁN THỰC HIỆN NĂM 2021 CỦA HUYỆN PHÚ RIỀNG - TỈNH BÌNH PHƯỚC</t>
  </si>
  <si>
    <t xml:space="preserve">Hạng mục công trình</t>
  </si>
  <si>
    <t xml:space="preserve">Tăng thêm</t>
  </si>
  <si>
    <t xml:space="preserve">Địa điểm</t>
  </si>
  <si>
    <t xml:space="preserve">Văn bản/ Ghi chú</t>
  </si>
  <si>
    <t xml:space="preserve">Đã có</t>
  </si>
  <si>
    <t xml:space="preserve">Diện tích KHSDĐ 2021</t>
  </si>
  <si>
    <t xml:space="preserve">Mục đích sử dụng đất</t>
  </si>
  <si>
    <t xml:space="preserve">Sử dụng 
vào loại đất</t>
  </si>
  <si>
    <t xml:space="preserve">Chuyển mục đích</t>
  </si>
  <si>
    <t xml:space="preserve">Thu hồi</t>
  </si>
  <si>
    <t xml:space="preserve">Xã</t>
  </si>
  <si>
    <t xml:space="preserve">Kế hoạch năm 2021 (174 hạng mục)</t>
  </si>
  <si>
    <t xml:space="preserve">Kiểm tra (Danh mục - Biểu 10)</t>
  </si>
  <si>
    <t xml:space="preserve">Các công trình, dự án được phân bổ từ quy hoạch sử dụng đất cấp tỉnh</t>
  </si>
  <si>
    <t xml:space="preserve">Các công trình, dự án cấp huyện</t>
  </si>
  <si>
    <t xml:space="preserve">Công trình, dự án do Hội đồng nhân dân cấp tỉnh chấp thuận mà phải thu hồi đất (43 hạng mục)</t>
  </si>
  <si>
    <t xml:space="preserve">a</t>
  </si>
  <si>
    <t xml:space="preserve">Các dự án chuyển tiếp từ KHSDĐ các năm 2018, 2019, 2020 chuyển sang</t>
  </si>
  <si>
    <t xml:space="preserve">Cụm công nghiệp Phú Riềng</t>
  </si>
  <si>
    <t xml:space="preserve">xã Phú Riềng</t>
  </si>
  <si>
    <t xml:space="preserve">Nghị quyết số 22/NQ-HĐND T ngày 10/12/2020</t>
  </si>
  <si>
    <t xml:space="preserve">Đường ĐT741 (mở rộng)</t>
  </si>
  <si>
    <t xml:space="preserve">DGT, CLN, ONT</t>
  </si>
  <si>
    <t xml:space="preserve">xã Bình Tân, Long Hưng, Bù Nho, Phú Riềng</t>
  </si>
  <si>
    <t xml:space="preserve">MR đường vào mỏ đá Lộc Linh</t>
  </si>
  <si>
    <t xml:space="preserve">xã Phước Tân</t>
  </si>
  <si>
    <t xml:space="preserve">TTVH-TDTT xã Long Bình (mới)</t>
  </si>
  <si>
    <t xml:space="preserve">xã Long Bình</t>
  </si>
  <si>
    <t xml:space="preserve">Đường điện trung thế tổ 2 thôn Phú An</t>
  </si>
  <si>
    <t xml:space="preserve">xã Phú Trung</t>
  </si>
  <si>
    <t xml:space="preserve">Đường điện trung thế tổ 5 thôn Phú Tiến</t>
  </si>
  <si>
    <t xml:space="preserve">MR đường GTNT xã Bình Tân</t>
  </si>
  <si>
    <t xml:space="preserve">xã Bình Tân</t>
  </si>
  <si>
    <t xml:space="preserve">Bãi rác huyện</t>
  </si>
  <si>
    <t xml:space="preserve">Nghĩa trang nhân dân xã Bình Tân</t>
  </si>
  <si>
    <t xml:space="preserve">Đất cần thu hồi khu TTHC huyện</t>
  </si>
  <si>
    <t xml:space="preserve">CLN, NTS, ONT</t>
  </si>
  <si>
    <t xml:space="preserve">xã Bù Nho</t>
  </si>
  <si>
    <t xml:space="preserve">b</t>
  </si>
  <si>
    <t xml:space="preserve">Các công trình đăng ký mới trong KHSDĐ 2021</t>
  </si>
  <si>
    <t xml:space="preserve">Láng nhựa đường GTNT thôn Phước Hòa đi đường ĐT.741</t>
  </si>
  <si>
    <t xml:space="preserve">Thu hồi đất để làm đường giao thông, hạ tầng (ông Nguyễn Trì; ông Vũ An Ninh và ông Trần Văn Quyết)</t>
  </si>
  <si>
    <t xml:space="preserve">xã Bình Sơn</t>
  </si>
  <si>
    <t xml:space="preserve">Thu hồi đất để làm đường giao thông; đồng thời chuyển mục đích sử dụng đất</t>
  </si>
  <si>
    <t xml:space="preserve">xã Long Tân</t>
  </si>
  <si>
    <t xml:space="preserve">Tuyến đường Tân Phú, ven hồ Bàu Lách, đường ĐT.741 đối diện nhà ông Huệ</t>
  </si>
  <si>
    <t xml:space="preserve">Kè đá và cải tạo lòng hồ Bàu Lách gắn với phát triển du lịch Phú Riềng</t>
  </si>
  <si>
    <t xml:space="preserve">CLN, NTS, MNC, ONT</t>
  </si>
  <si>
    <t xml:space="preserve">Trạm 110 KV Phú Riềng và nhánh rẽ đấu nối trạm 110 KV Phú Riềng </t>
  </si>
  <si>
    <t xml:space="preserve">xã Bù Nho, Long Tân</t>
  </si>
  <si>
    <t xml:space="preserve">Đường dây 110 KV trạm 110 KV Phước Long - Trạm 110KV Đồng Xoài</t>
  </si>
  <si>
    <t xml:space="preserve">xã Bình Tân, Long Hưng, Bù Nho, Phú Riềng, Long Tân</t>
  </si>
  <si>
    <t xml:space="preserve">Dự án Trạm biến áp 220KV Phước Long và đường dây đấu nối</t>
  </si>
  <si>
    <t xml:space="preserve">Trạm 110 KV Đức Liễu và ĐD 110KV trạm 110KV Bù Đăng - 110 KV Đức Liễu</t>
  </si>
  <si>
    <t xml:space="preserve">KDC Nam Phú Riềng</t>
  </si>
  <si>
    <t xml:space="preserve">CLN, NTS, ONT, DGT</t>
  </si>
  <si>
    <t xml:space="preserve">Bãi rác xã Bù Nho</t>
  </si>
  <si>
    <t xml:space="preserve">Đất phát triển kinh tế xã hội địa phương</t>
  </si>
  <si>
    <t xml:space="preserve">Đất quy hoạch phát triển các khu đô thị</t>
  </si>
  <si>
    <t xml:space="preserve">Cụm công nghiệp Bù Nho</t>
  </si>
  <si>
    <t xml:space="preserve">Đường điện tổ 1 thôn Phú Tín</t>
  </si>
  <si>
    <t xml:space="preserve">Lộ ra 110 KV từ trạm từ trạm 220kv phước Long (2 mạch)</t>
  </si>
  <si>
    <t xml:space="preserve">xã Bù Nho, Phước Tân</t>
  </si>
  <si>
    <t xml:space="preserve">Lộ ra 110 KV từ trạm từ trạm 220kv Phước Long (4 mạch)</t>
  </si>
  <si>
    <t xml:space="preserve">Xây dựng đường kết nối từ Bù Nho đi Phước Tân qua TTHC huyện Phú Riềng hướng về cầu Long Tân - Tân Hưng Hớn Quản</t>
  </si>
  <si>
    <t xml:space="preserve">DGT, CLN</t>
  </si>
  <si>
    <t xml:space="preserve">xã Phước Tân, Long Tân, Bù Nho</t>
  </si>
  <si>
    <t xml:space="preserve">Xây dựng đường vào Khu công nghiệp Long Tân </t>
  </si>
  <si>
    <t xml:space="preserve">Xây dựng Trường Mầm non phục vụ Khu công nghiệp Long Hà </t>
  </si>
  <si>
    <t xml:space="preserve">xã Long Hà</t>
  </si>
  <si>
    <t xml:space="preserve">Xây dựng đường liên huyện Phú Riềng (xã Long Bình) - Bù Gia Mập (xã Bình Thắng)</t>
  </si>
  <si>
    <t xml:space="preserve">Xây dựng đường kết nối 2 Khu công nghiệp xã Long Tân - Long Hà </t>
  </si>
  <si>
    <t xml:space="preserve">xã Long Tân, Long Hà</t>
  </si>
  <si>
    <t xml:space="preserve">Xây dựng đường liên huyện Phú Riềng - Cầu Long Tân - Tân Hưng (Hớn Quản)</t>
  </si>
  <si>
    <t xml:space="preserve">Nâng cấp đường liên huyện Phú Riềng - Bù Đăng</t>
  </si>
  <si>
    <t xml:space="preserve">xã Phú Riềng, Phú Trung, Phước Tân</t>
  </si>
  <si>
    <t xml:space="preserve">Xây dựng đường, hệ thống thoát nước, vỉa hè đường N8 TTHC huyện Phú Riềng</t>
  </si>
  <si>
    <t xml:space="preserve">Xây dựng đường, hệ thống thoát nước, vỉa hè đường D10a, D10b, D10c, D10d, D10e TTHC huyện Phú Riềng</t>
  </si>
  <si>
    <t xml:space="preserve">c</t>
  </si>
  <si>
    <t xml:space="preserve">Các công trình đăng ký bổ sung ngoài nghị quyết HĐND tỉnh số 22/2020 ngày 10/12/2020 của HĐND tỉnh BP</t>
  </si>
  <si>
    <t xml:space="preserve">Khu căn cứ hậu cần kỹ thuật vùng lõi</t>
  </si>
  <si>
    <t xml:space="preserve">Quyết định số 2467/QĐ-UBND ngày 01/10/2020 của UBND tỉnh Bình Phước</t>
  </si>
  <si>
    <t xml:space="preserve">Đường Bù Nho đi Phước Tân</t>
  </si>
  <si>
    <t xml:space="preserve">Thu hồi bổ sung theo Quyết định số 1174/QĐ-UBND ngày 03/6/2020 của UBND huyện Phú Riềng</t>
  </si>
  <si>
    <t xml:space="preserve">Đường Phú Riềng - Phú Trung</t>
  </si>
  <si>
    <t xml:space="preserve">xã Phú Riềng, Phú Trung</t>
  </si>
  <si>
    <t xml:space="preserve">Công trình đã được duyệt dự án đầu tư trong năm 2021</t>
  </si>
  <si>
    <t xml:space="preserve">Khu công nghiệp Long Tân</t>
  </si>
  <si>
    <t xml:space="preserve">Dự án của tập đoàn cao su đang xin chủ trương thực hiện</t>
  </si>
  <si>
    <t xml:space="preserve">Khu công nghiệp Long Hà</t>
  </si>
  <si>
    <t xml:space="preserve">Khu công nghiệp Phú Riềng Đỏ 1</t>
  </si>
  <si>
    <t xml:space="preserve">Khu vực cần chuyển mục đích sử dụng đất để thực hiện việc nhận chuyển nhượng, thuê quyền sử dụng đất, nhận góp vốn bằng quyền sử dụng đất (35 hạng mục)</t>
  </si>
  <si>
    <t xml:space="preserve">Bán đấu giá đất công xã Bình Tân (khu đất trống sau trạm y tế (1,18 ha)</t>
  </si>
  <si>
    <t xml:space="preserve">QĐ số 1197/UBND-SX ngày 17/8/2017 của UBND huyện</t>
  </si>
  <si>
    <t xml:space="preserve">Bán đấu giá các lô đất thuộc điểm dân cư thôn 3 </t>
  </si>
  <si>
    <t xml:space="preserve">QĐ số 2662/QĐ-UBND ngày 06/9/2018 của UBND huyện Phú Riềng</t>
  </si>
  <si>
    <t xml:space="preserve">Bán đấu giá khu đất thửa 6, 19, 24/ tờ 45</t>
  </si>
  <si>
    <t xml:space="preserve">CLN, BHK</t>
  </si>
  <si>
    <t xml:space="preserve">QĐ số 799/QĐ-UBND ngày 03/4/2019 của UBND huyện Phú Riềng</t>
  </si>
  <si>
    <t xml:space="preserve">Bán đấu giá khu đất phân lô TT hành chính huyện Phú Riềng</t>
  </si>
  <si>
    <t xml:space="preserve">CV số 1862/CV-HU ngày 12/6/2020 của Huyện Ủy huyện Phú Riềng</t>
  </si>
  <si>
    <t xml:space="preserve">Bán đấu giá Khu UBND xã Bù Nho cũ</t>
  </si>
  <si>
    <t xml:space="preserve">Thông báo số 2152/TB-HU ngày 19/5/2020 của Huyện Ủy huyện Phú Riềng</t>
  </si>
  <si>
    <t xml:space="preserve">Đất Lô B1, B2, B3 KDC TT xã Long Tân</t>
  </si>
  <si>
    <t xml:space="preserve">Nhu cầu bán đấu giá đất năm 2021 huyện PR</t>
  </si>
  <si>
    <t xml:space="preserve">Bán đấu giá KDC huyện Phú Riềng 10 ha</t>
  </si>
  <si>
    <t xml:space="preserve">Công văn số 499/BQ:-QHXD ngày 24/6/2019 của Ban Quản lý khu kinh tế tỉnh Bình Phước; Căn cứ Công văn số 1257/UBND-SX ngày 02/10/2019 của UBND huyện Phú Riềng, Quyết định 1983/QĐ-UBND ngày 19/8/2020</t>
  </si>
  <si>
    <t xml:space="preserve">Bán đấu giá KDC Bù Nho</t>
  </si>
  <si>
    <t xml:space="preserve">Thông báo số 370/TB-UBND ngày 02/7/2020 của UBND tỉnh về kết luận cuộc họp giữa UBND tỉnh và Tập đoàn công nghiệp cao su Việt Nam, Quyết định 1983/QĐ-UBND ngày 19/8/2020 </t>
  </si>
  <si>
    <t xml:space="preserve">Bán đấu giá KDC Long Điền</t>
  </si>
  <si>
    <t xml:space="preserve">Thông báo số 370/TB-UBND ngày 02/7/2020 của UBND tỉnh về kết luận cuộc họp giữa UBND tỉnh và Tập đoàn công nghiệp cao su Việt Nam , Quyết định 1983/QĐ-UBND ngày 19/8/2020</t>
  </si>
  <si>
    <t xml:space="preserve">Bán đấu giá Khu chợ xã Long Bình cũ</t>
  </si>
  <si>
    <t xml:space="preserve">Đường GTNT thôn Bình Điền 1</t>
  </si>
  <si>
    <t xml:space="preserve">Chương trình NTM, nhà nước và nhân dân cùng làm</t>
  </si>
  <si>
    <t xml:space="preserve">Đường GTNT thôn Sơn Hà 2</t>
  </si>
  <si>
    <t xml:space="preserve">Đường GTNT thôn Bình Điền 2</t>
  </si>
  <si>
    <t xml:space="preserve">Đường KDC thôn Phước An</t>
  </si>
  <si>
    <t xml:space="preserve">MR đường GTNT thôn Phước Tân xã Bình Tân</t>
  </si>
  <si>
    <t xml:space="preserve">Đường GTNT thôn Phú Thịnh 1</t>
  </si>
  <si>
    <t xml:space="preserve">Đường GTNT thôn Phú Thịnh 2</t>
  </si>
  <si>
    <t xml:space="preserve">Đường GTNT thôn Phú Cường 1</t>
  </si>
  <si>
    <t xml:space="preserve">Đường GTNT thôn Phú Tâm</t>
  </si>
  <si>
    <t xml:space="preserve">Đường tổ 3 thôn Phú Tiến</t>
  </si>
  <si>
    <t xml:space="preserve">3 tuyến GTNT xã Long Bình</t>
  </si>
  <si>
    <t xml:space="preserve">Đường GTNT thôn Phú Tân</t>
  </si>
  <si>
    <t xml:space="preserve">Đường GTNT thôn Phú Cường 2</t>
  </si>
  <si>
    <t xml:space="preserve">Đường GTNT thôn Phú Thịnh 3</t>
  </si>
  <si>
    <t xml:space="preserve">Đường GTNT thôn Bình Điền 3</t>
  </si>
  <si>
    <t xml:space="preserve">Đường GTNT thôn Bình Điền 4</t>
  </si>
  <si>
    <t xml:space="preserve">Đường GTNT thôn Bình Điền 5</t>
  </si>
  <si>
    <t xml:space="preserve">Đường GTNT thôn Bình Điền 6</t>
  </si>
  <si>
    <t xml:space="preserve">Đường GTNT thôn Bình Điền 7</t>
  </si>
  <si>
    <t xml:space="preserve">Đường GTNT thôn Bình Điền 8</t>
  </si>
  <si>
    <t xml:space="preserve">Đường GTNT thôn Bình Điền 9</t>
  </si>
  <si>
    <t xml:space="preserve">3 tuyến GTNT thôn 4 xã Long Bình</t>
  </si>
  <si>
    <t xml:space="preserve">Đường GTNT thôn Phú An xã Phú Trung</t>
  </si>
  <si>
    <t xml:space="preserve">Các dự án đã thu hồi đất, dự kiến giao đất trong năm 2020 (10 hạng mục)</t>
  </si>
  <si>
    <t xml:space="preserve">Đất giao thông (Khu TTHC huyện)</t>
  </si>
  <si>
    <t xml:space="preserve">CLN+NTS+ONT</t>
  </si>
  <si>
    <t xml:space="preserve">Bưu điện huyện (Khu TTHC huyện)</t>
  </si>
  <si>
    <t xml:space="preserve">Viễn thông huyện (Khu TTHC huyện)</t>
  </si>
  <si>
    <t xml:space="preserve">TT Y tế đa năng  (Khu TTHC huyện)</t>
  </si>
  <si>
    <t xml:space="preserve">Trường học khu TTHC huyện</t>
  </si>
  <si>
    <t xml:space="preserve">Đất dân cư (Khu TTHC huyện)</t>
  </si>
  <si>
    <t xml:space="preserve">CMĐ sử dụng đất</t>
  </si>
  <si>
    <t xml:space="preserve">Đất trụ sở cơ quan khu TTHC huyện</t>
  </si>
  <si>
    <t xml:space="preserve">Đất trụ sở tổ chức sự nghiệp tại Khu TTHC huyện</t>
  </si>
  <si>
    <t xml:space="preserve">Cây xanh (Khu TTHC huyện)</t>
  </si>
  <si>
    <t xml:space="preserve">Đất TMDV khu TTHC huyện</t>
  </si>
  <si>
    <t xml:space="preserve">Khu vực chuyển mục đích sử dụng đất mà không thu hồi đất (89 hạng mục)</t>
  </si>
  <si>
    <t xml:space="preserve">Chợ xã Long Hưng</t>
  </si>
  <si>
    <t xml:space="preserve">Khu vui chơi thôn Phú Vinh</t>
  </si>
  <si>
    <t xml:space="preserve">NVH thôn Phú Cường</t>
  </si>
  <si>
    <t xml:space="preserve">Thủy điện Long Hà</t>
  </si>
  <si>
    <t xml:space="preserve">CLN, SON</t>
  </si>
  <si>
    <t xml:space="preserve">Xã Long Hà, Long Tân, Long Bình</t>
  </si>
  <si>
    <t xml:space="preserve">CV số 312/2020/CV-PM ngày 03/12/2020 của tập đoàn Phú Minh</t>
  </si>
  <si>
    <t xml:space="preserve">Dự án Điện năng lượng mặt trời kết hợp trồng cây đinh lăng</t>
  </si>
  <si>
    <t xml:space="preserve">Dự án Điện năng lượng mặt trời xã Long Bình</t>
  </si>
  <si>
    <t xml:space="preserve">Dự án Điện năng lượng mặt trời xã Bình Tân</t>
  </si>
  <si>
    <t xml:space="preserve">Dự án Điện năng lượng mặt trời xã Phú Riềng</t>
  </si>
  <si>
    <t xml:space="preserve">Dự án Điện năng lượng mặt trời xã Phú Trung</t>
  </si>
  <si>
    <t xml:space="preserve">Cây xăng Công ty TNHH MTV TMDVSX Tín Nghĩa</t>
  </si>
  <si>
    <t xml:space="preserve">QĐCT số 679/QĐ-UBND T ngày 06/4/2020</t>
  </si>
  <si>
    <t xml:space="preserve">Cây xăng Công ty TNHH MTV Ngọc Trân Trương</t>
  </si>
  <si>
    <t xml:space="preserve">QĐCT số 386/QĐ-UBND T ngày 04/3/2019</t>
  </si>
  <si>
    <t xml:space="preserve">Cây xăng Hoàng Kim</t>
  </si>
  <si>
    <t xml:space="preserve">QĐCT số 2000/QĐ-UBND T ngày 24/9/2019</t>
  </si>
  <si>
    <t xml:space="preserve">Công ty TNHH TM XNK xăng dầu Tây Nam</t>
  </si>
  <si>
    <t xml:space="preserve">QĐCTĐT số 1847/QĐ-UBND T ngày 3/9/2019</t>
  </si>
  <si>
    <t xml:space="preserve">DNTN Xăng dầu Hiếu Thảo</t>
  </si>
  <si>
    <t xml:space="preserve">QĐCTĐT số 2615/QĐ-UBND T ngày 21/10/2020</t>
  </si>
  <si>
    <t xml:space="preserve">Công ty TNHH MTV xăng dầu Trần Anh</t>
  </si>
  <si>
    <t xml:space="preserve">Nhu cầu CMĐ của hộ gia đình, cá nhân</t>
  </si>
  <si>
    <t xml:space="preserve">Công ty TNHH MTV TMDV Liên Hiệp</t>
  </si>
  <si>
    <t xml:space="preserve">QĐCT số 1549/QĐ-UBND ngày 09/7/2020</t>
  </si>
  <si>
    <t xml:space="preserve">Công ty CPTĐ Hanfimex</t>
  </si>
  <si>
    <t xml:space="preserve">QĐCT số 2866/QĐ-UBND ngày 17/11/2020</t>
  </si>
  <si>
    <t xml:space="preserve">Công ty CP tự động hóa CPM</t>
  </si>
  <si>
    <t xml:space="preserve">QĐCT số 2984/QĐ-UBND ngày 27/11/2020</t>
  </si>
  <si>
    <t xml:space="preserve">Công ty TNHH MTV TMSXXNK Mai Tư Quăn</t>
  </si>
  <si>
    <t xml:space="preserve">QĐCT số 3228/QĐ-UBND ngày 22/12/2020</t>
  </si>
  <si>
    <t xml:space="preserve">Nhà đội Cty csu Phú Riềng</t>
  </si>
  <si>
    <t xml:space="preserve">Công văn 895/CSPR-KTNN ngày 22/11/2019 của Cty csu Phú Riềng đăng ký xin CMĐ sử dụng đất</t>
  </si>
  <si>
    <t xml:space="preserve">Xã Phước tân</t>
  </si>
  <si>
    <t xml:space="preserve">CSSX Phạm Hồng Danh</t>
  </si>
  <si>
    <t xml:space="preserve">CSSX Ngô Hữu Lâm</t>
  </si>
  <si>
    <t xml:space="preserve">CSSX bà Lương Thị Huệ</t>
  </si>
  <si>
    <t xml:space="preserve">CSSX Hoàng Thị Ngọc Ánh</t>
  </si>
  <si>
    <t xml:space="preserve">CSSX Lê Duy Hùng</t>
  </si>
  <si>
    <t xml:space="preserve">Công ty TNHH TM DV Nam Hà</t>
  </si>
  <si>
    <t xml:space="preserve">CSSX xã Long Tân</t>
  </si>
  <si>
    <t xml:space="preserve">CSSX Nguyễn Thị Hồng Quyên</t>
  </si>
  <si>
    <t xml:space="preserve">CSSX Triệu Ngọc Dinh</t>
  </si>
  <si>
    <t xml:space="preserve">CSSX ông Nguyễn Hoàng Duy</t>
  </si>
  <si>
    <t xml:space="preserve">CSSX ông Trần Văn Sương</t>
  </si>
  <si>
    <t xml:space="preserve">CSSX ông Hoàng Kim Tiến</t>
  </si>
  <si>
    <t xml:space="preserve">CSSX ông Đinh Văn Linh</t>
  </si>
  <si>
    <t xml:space="preserve">CSSX ông Nguyễn Phong</t>
  </si>
  <si>
    <t xml:space="preserve">CSSX ông Phan Văn Cảm</t>
  </si>
  <si>
    <t xml:space="preserve">CSSX ông Nguyễn Văn Việt</t>
  </si>
  <si>
    <t xml:space="preserve">CSSX ông Lê Kim Dũng</t>
  </si>
  <si>
    <t xml:space="preserve">CSSX ông Nguyễn Sĩ</t>
  </si>
  <si>
    <t xml:space="preserve">CSSX bà Phan Thị Loan</t>
  </si>
  <si>
    <t xml:space="preserve">CSSX ông Nguyễn Công Hinh</t>
  </si>
  <si>
    <t xml:space="preserve">CSSX ông Trần Bá Tú</t>
  </si>
  <si>
    <t xml:space="preserve">CSSX ông Lê Ngọc Nghị</t>
  </si>
  <si>
    <t xml:space="preserve">CSSX ông Huỳnh Văn Chung</t>
  </si>
  <si>
    <t xml:space="preserve">CSSX ông Phan Thanh Tâm</t>
  </si>
  <si>
    <t xml:space="preserve">CSSX ông Nguyễn Doãn Bình</t>
  </si>
  <si>
    <t xml:space="preserve">CSSX ông Lê Văn Hoàng</t>
  </si>
  <si>
    <t xml:space="preserve">CSSX ông Phan Thanh Tấn</t>
  </si>
  <si>
    <t xml:space="preserve">CSSX ông Phan Văn Bé</t>
  </si>
  <si>
    <t xml:space="preserve">CSSX ông Nguyễn Thị Thu Hà</t>
  </si>
  <si>
    <t xml:space="preserve">CSSX ông Lê Mỹ Đức</t>
  </si>
  <si>
    <t xml:space="preserve">CSSX ông Nguyễn Thị Lâm</t>
  </si>
  <si>
    <t xml:space="preserve">CSSX ông Huỳnh Văn Thọ</t>
  </si>
  <si>
    <t xml:space="preserve">CSSX ông Ngô Hữu Lâm</t>
  </si>
  <si>
    <t xml:space="preserve">CSSX ông Nguyễn Huy</t>
  </si>
  <si>
    <t xml:space="preserve">CSSX ông Mai Văn Bình</t>
  </si>
  <si>
    <t xml:space="preserve">CSSX ông Đoàn Văn Thường</t>
  </si>
  <si>
    <t xml:space="preserve">Công văn 983/CSPR-KTNN ngày 17/12/2019 của Cty csu Phú Riềng đăng ký xin CMĐ sử dụng đất</t>
  </si>
  <si>
    <t xml:space="preserve">MR Nghĩa trang công nhân NT NGTR 2</t>
  </si>
  <si>
    <t xml:space="preserve">MR Nghĩa trang công nhân NT PRĐ 1</t>
  </si>
  <si>
    <t xml:space="preserve">MR Nghĩa trang công nhân NT 9</t>
  </si>
  <si>
    <t xml:space="preserve">MR Nghĩa địa NT 5</t>
  </si>
  <si>
    <t xml:space="preserve">MR Nghĩa trang công nhân NT 3</t>
  </si>
  <si>
    <t xml:space="preserve">MR Nghĩa trang công nhân NT 4</t>
  </si>
  <si>
    <t xml:space="preserve">Nghĩa địa công nhân NT6-2</t>
  </si>
  <si>
    <t xml:space="preserve">MR Nghĩa trang công nhân NT 8</t>
  </si>
  <si>
    <t xml:space="preserve">MR Nghĩa trang công nhân cty hiện hữu</t>
  </si>
  <si>
    <t xml:space="preserve">MR Nghĩa trang công nhân NT NGTR 3</t>
  </si>
  <si>
    <t xml:space="preserve">KDC Phước Bình An</t>
  </si>
  <si>
    <t xml:space="preserve">QĐCTĐT số 459/QĐ-UBND T ngày 12/03/2019</t>
  </si>
  <si>
    <t xml:space="preserve">Khu vực chuyển mục đích sử dụng đất sang đất ở từ hộ gia đình, cá nhân</t>
  </si>
  <si>
    <t xml:space="preserve">CLN+NTS</t>
  </si>
  <si>
    <t xml:space="preserve">BIỂU 11/CH</t>
  </si>
  <si>
    <t xml:space="preserve">Khu sản xuất nông nghiệp (chuyên trồng lúa nước, trồng cây lâu năm)</t>
  </si>
  <si>
    <t xml:space="preserve">Khu lâm nghiệp (rừng phòng hộ, rừng đặc dụng, rừng sản xuất)</t>
  </si>
  <si>
    <t xml:space="preserve">Khu vực du lịch</t>
  </si>
  <si>
    <t xml:space="preserve">Khu vực bảo tồn thiên nhiên và đa dạng sinh học</t>
  </si>
  <si>
    <t xml:space="preserve">Cơ cấu (%)</t>
  </si>
  <si>
    <t xml:space="preserve">TỔNG DIỆN TÍCH (1+2+3)</t>
  </si>
  <si>
    <r>
      <rPr>
        <sz val="9"/>
        <rFont val="Times New Roman"/>
        <family val="1"/>
      </rPr>
      <t xml:space="preserve">Đất phát triển hạ tầng </t>
    </r>
    <r>
      <rPr>
        <sz val="9"/>
        <rFont val="Times New Roman"/>
        <family val="1"/>
        <charset val="163"/>
      </rPr>
      <t xml:space="preserve">cấp quốc gia, cấp tỉnh, cấp huyện, cấp xã</t>
    </r>
  </si>
  <si>
    <t xml:space="preserve">Biểu 12/CH</t>
  </si>
  <si>
    <t xml:space="preserve">CHU CHUYỂN ĐẤT ĐAI TRONG KỲ QUY HOẠCH SỬ DỤNG ĐẤT 10 NĂM (2021-2030) HUYỆN PHÚ RIỀNG - TỈNH BÌNH PHƯỚC</t>
  </si>
  <si>
    <t xml:space="preserve">Mục đích</t>
  </si>
  <si>
    <t xml:space="preserve">Mã 
đất</t>
  </si>
  <si>
    <t xml:space="preserve">Lấy vào các loại đất</t>
  </si>
  <si>
    <t xml:space="preserve">Diện tích năm 2020</t>
  </si>
  <si>
    <t xml:space="preserve">Cộng
giảm</t>
  </si>
  <si>
    <t xml:space="preserve">Biến
động</t>
  </si>
  <si>
    <t xml:space="preserve">Diện tích năm 2030</t>
  </si>
  <si>
    <t xml:space="preserve">DIỆN TÍCH TỰ NHIÊN</t>
  </si>
  <si>
    <t xml:space="preserve">-</t>
  </si>
  <si>
    <t xml:space="preserve">Cộng tăng</t>
  </si>
  <si>
    <t xml:space="preserve">Diện tích cuối kỳ năm 2030</t>
  </si>
  <si>
    <t xml:space="preserve">Biểu 13/CH</t>
  </si>
  <si>
    <t xml:space="preserve">CHU CHUYỂN ĐẤT ĐAI TRONG KẾ HOẠCH SỬ DỤNG ĐẤT NĂM 2021 CỦA HUYỆN PHÚ RIỀNG - TỈNH BÌNH PHƯỚC</t>
  </si>
  <si>
    <t xml:space="preserve">SKT</t>
  </si>
  <si>
    <t xml:space="preserve">Diện tích năm 2021</t>
  </si>
  <si>
    <t xml:space="preserve">Đất trồng rừng đặc dụng</t>
  </si>
  <si>
    <t xml:space="preserve">Đất khu chế xuất</t>
  </si>
  <si>
    <t xml:space="preserve">Đất phát triển hạ tầng</t>
  </si>
  <si>
    <t xml:space="preserve">2.14.1</t>
  </si>
  <si>
    <t xml:space="preserve">Giao thông</t>
  </si>
  <si>
    <t xml:space="preserve">2.14.2</t>
  </si>
  <si>
    <t xml:space="preserve">Thủy lợi</t>
  </si>
  <si>
    <t xml:space="preserve">2.14.3</t>
  </si>
  <si>
    <t xml:space="preserve">Công trình năng lượng</t>
  </si>
  <si>
    <t xml:space="preserve">2.14.4</t>
  </si>
  <si>
    <t xml:space="preserve">Bưu chính viễn thông</t>
  </si>
  <si>
    <t xml:space="preserve">2.14.5</t>
  </si>
  <si>
    <t xml:space="preserve">Văn hóa</t>
  </si>
  <si>
    <t xml:space="preserve">2.14.6</t>
  </si>
  <si>
    <t xml:space="preserve">Y tế</t>
  </si>
  <si>
    <t xml:space="preserve">2.14.7</t>
  </si>
  <si>
    <t xml:space="preserve">Giáo dục đào tạo</t>
  </si>
  <si>
    <t xml:space="preserve">2.14.8</t>
  </si>
  <si>
    <t xml:space="preserve">Thể dục thể thao</t>
  </si>
  <si>
    <t xml:space="preserve">2.14.9</t>
  </si>
  <si>
    <t xml:space="preserve">Nghiên cứu khoa học</t>
  </si>
  <si>
    <t xml:space="preserve">2.14.10</t>
  </si>
  <si>
    <t xml:space="preserve">Dịch vụ xã hội</t>
  </si>
  <si>
    <t xml:space="preserve">2.14.11</t>
  </si>
  <si>
    <t xml:space="preserve">Chợ</t>
  </si>
  <si>
    <t xml:space="preserve"> </t>
  </si>
  <si>
    <t xml:space="preserve">PHỤ LỤC 1</t>
  </si>
  <si>
    <t xml:space="preserve">DANH MỤC CÔNG TRÌNH, DỰ ÁN THỰC HIỆN TRONG KỲ QUY HOẠCH ĐẾN NĂM 2030 HUYỆN PHÚ RIỀNG</t>
  </si>
  <si>
    <t xml:space="preserve">Hạng mục công trình, dự án</t>
  </si>
  <si>
    <t xml:space="preserve">Địa điểm (đến cấp xã)</t>
  </si>
  <si>
    <t xml:space="preserve">Mã xã</t>
  </si>
  <si>
    <t xml:space="preserve">HTSDĐ 2020</t>
  </si>
  <si>
    <t xml:space="preserve">QHSDĐ 2030 (ha)</t>
  </si>
  <si>
    <t xml:space="preserve">HTSDĐ 2020 (ha)</t>
  </si>
  <si>
    <t xml:space="preserve">Loại hình</t>
  </si>
  <si>
    <t xml:space="preserve">Vị trí trên bản đồ địa chính</t>
  </si>
  <si>
    <t xml:space="preserve">Cơ sở pháp lý</t>
  </si>
  <si>
    <t xml:space="preserve">Nguồn gốc đất</t>
  </si>
  <si>
    <t xml:space="preserve">Ghi chú</t>
  </si>
  <si>
    <t xml:space="preserve">Mã Loại đất HT</t>
  </si>
  <si>
    <t xml:space="preserve">Sử dụng vào loại đất</t>
  </si>
  <si>
    <t xml:space="preserve">CMĐ</t>
  </si>
  <si>
    <t xml:space="preserve">Vùng lõi căn cứ hậu cần kỹ thuật</t>
  </si>
  <si>
    <t xml:space="preserve">LTA</t>
  </si>
  <si>
    <t xml:space="preserve">CV 788/BC-BCH ngày 01/10/2020 BCH QS H.PR</t>
  </si>
  <si>
    <t xml:space="preserve">Vùng lõi ccchđ</t>
  </si>
  <si>
    <t xml:space="preserve">PRI</t>
  </si>
  <si>
    <t xml:space="preserve">Sân bay quân sự</t>
  </si>
  <si>
    <t xml:space="preserve">BTA</t>
  </si>
  <si>
    <t xml:space="preserve">Thao trường huấn luyện</t>
  </si>
  <si>
    <t xml:space="preserve">BNH</t>
  </si>
  <si>
    <t xml:space="preserve">Khu sơ tán phòng thủ dân sự</t>
  </si>
  <si>
    <t xml:space="preserve">Trụ sở công an chính quy xã Bình Sơn</t>
  </si>
  <si>
    <t xml:space="preserve">BSO</t>
  </si>
  <si>
    <t xml:space="preserve">Trụ sở công an chính quy xã Bình Tân</t>
  </si>
  <si>
    <t xml:space="preserve">Trụ sở công an chính quy xã Bù Nho</t>
  </si>
  <si>
    <t xml:space="preserve">Trụ sở công an chính quy xã Long Bình</t>
  </si>
  <si>
    <t xml:space="preserve">LBI</t>
  </si>
  <si>
    <t xml:space="preserve">Trụ sở công an chính quy xã Long Hà</t>
  </si>
  <si>
    <t xml:space="preserve">LHA</t>
  </si>
  <si>
    <t xml:space="preserve">Trụ sở công an chính quy xã Long Hưng</t>
  </si>
  <si>
    <t xml:space="preserve">LHU</t>
  </si>
  <si>
    <t xml:space="preserve">Trụ sở công an chính quy xã Long Tân</t>
  </si>
  <si>
    <t xml:space="preserve">Trụ sở công an chính quy  xã Phú Riềng</t>
  </si>
  <si>
    <t xml:space="preserve">Trụ sở công an chính quy  xã Phú Trung</t>
  </si>
  <si>
    <t xml:space="preserve">PTR</t>
  </si>
  <si>
    <t xml:space="preserve">Trụ sở công an chính quy  xã Phước Tân</t>
  </si>
  <si>
    <t xml:space="preserve">PTA</t>
  </si>
  <si>
    <t xml:space="preserve">Khu đất sản xuất, dự trữ phát triển an ninh huyện</t>
  </si>
  <si>
    <t xml:space="preserve">NQ 22/NQ-HĐND ngày 16/12/2019 của HĐND T. BP</t>
  </si>
  <si>
    <t xml:space="preserve">Khu công nghiệp Long Hà (MR)</t>
  </si>
  <si>
    <t xml:space="preserve">PASDĐ cty csu PR/ CV 831/TTr-CSPR ngày 14/8/2020 của CtyCsuPR</t>
  </si>
  <si>
    <t xml:space="preserve">Khu công nghiệp Phú Riềng Đỏ 2</t>
  </si>
  <si>
    <t xml:space="preserve">Khu công nghiệp Long Bình</t>
  </si>
  <si>
    <t xml:space="preserve">Khu công nghiệp Bình Sơn</t>
  </si>
  <si>
    <t xml:space="preserve">Khu công nghiệp Bình Tân</t>
  </si>
  <si>
    <t xml:space="preserve">TT 61/TTr-UBND H.PR ngày 07/7/2021, PASDĐ cty csu PR/ CV 831/TTr-CSPR ngày 14/8/2020 của CtyCsuPR</t>
  </si>
  <si>
    <t xml:space="preserve">TT 61/TTr-UBND H.PR ngày 07/7/2021</t>
  </si>
  <si>
    <t xml:space="preserve">Cụm công nghiệp Bù Nho 1</t>
  </si>
  <si>
    <t xml:space="preserve">Cụm công nghiệp Long Hưng</t>
  </si>
  <si>
    <t xml:space="preserve">Cụm công nghiệp Long Tân</t>
  </si>
  <si>
    <t xml:space="preserve">Cụm công nghiệp Phú Trung</t>
  </si>
  <si>
    <t xml:space="preserve">Đất CMĐ phát triển TMDV xã Bình Sơn</t>
  </si>
  <si>
    <t xml:space="preserve">Nhu cầu sử dụng đất đến năm 2030</t>
  </si>
  <si>
    <t xml:space="preserve">Đất CMĐ phát triển TMDV xã Bình Tân</t>
  </si>
  <si>
    <t xml:space="preserve">Đất CMĐ phát triển TMDV xã Bù Nho</t>
  </si>
  <si>
    <t xml:space="preserve">Đất CMĐ phát triển TMDV xã Long Bình</t>
  </si>
  <si>
    <t xml:space="preserve">Đất CMĐ phát triển TMDV xã Long Hà</t>
  </si>
  <si>
    <t xml:space="preserve">Đất CMĐ phát triển TMDV xã Long Hưng</t>
  </si>
  <si>
    <t xml:space="preserve">Đất CMĐ phát triển TMDV xã Long Tân</t>
  </si>
  <si>
    <t xml:space="preserve">Đất CMĐ phát triển TMDV  xã Phú Riềng</t>
  </si>
  <si>
    <t xml:space="preserve">Đất CMĐ phát triển TMDV  xã Phú Trung</t>
  </si>
  <si>
    <t xml:space="preserve">Đất CMĐ phát triển TMDV  xã Phước Tân</t>
  </si>
  <si>
    <t xml:space="preserve">Ngân hàng chính sách xã hội (Khu TTHC huyện)</t>
  </si>
  <si>
    <t xml:space="preserve">QH Khu TTHC huyện</t>
  </si>
  <si>
    <t xml:space="preserve">Ngân hàng NN&amp;PTNT (Khu TTHC huyện)</t>
  </si>
  <si>
    <t xml:space="preserve">Ngân hàng Công thương (Khu TTHC huyện)</t>
  </si>
  <si>
    <t xml:space="preserve">Đất dự trữ TMDV (Khu TTHC huyện)</t>
  </si>
  <si>
    <t xml:space="preserve">Đất dịch vụ công cộng đô thị (Khu TTHC huyện)</t>
  </si>
  <si>
    <t xml:space="preserve">Trạm cấp nước xã Long Tân</t>
  </si>
  <si>
    <t xml:space="preserve">DNTN xăng dầu Ngọc Trân Trương</t>
  </si>
  <si>
    <t xml:space="preserve">DNTN xăng dầu Hoàng Anh Phú Hòa</t>
  </si>
  <si>
    <t xml:space="preserve">Công ty TNHH xăng dầu Phước Tân</t>
  </si>
  <si>
    <t xml:space="preserve">Công ty TNHH DV xăng dầu Phước Tân</t>
  </si>
  <si>
    <t xml:space="preserve">Bán đấu giá Khu đất thửa 17/ tờ 13 (Khu UBND xã cũ)</t>
  </si>
  <si>
    <t xml:space="preserve">Đất TMDV Khu ĐTTMDV Bù Nho</t>
  </si>
  <si>
    <t xml:space="preserve">Đất TMDV Khu ĐTTMDV Nam Phú Riềng</t>
  </si>
  <si>
    <t xml:space="preserve">QĐ 1049/QĐ-UBND H.PR ngày 04/8/2020</t>
  </si>
  <si>
    <t xml:space="preserve">Đất TMDV Khu ĐTTMDV Mỹ Lệ</t>
  </si>
  <si>
    <t xml:space="preserve">QĐ 2796/QĐ-UBND T.BP ngày 09/11/2020</t>
  </si>
  <si>
    <t xml:space="preserve">Đất CMĐ phát triển SXPNN  xã Bình Sơn</t>
  </si>
  <si>
    <t xml:space="preserve">Đất CMĐ phát triển SXPNN  xã Bình Tân</t>
  </si>
  <si>
    <t xml:space="preserve">Đất CMĐ phát triển SXPNN  xã Bù Nho</t>
  </si>
  <si>
    <t xml:space="preserve">Đất CMĐ phát triển SXPNN  xã Long Bình</t>
  </si>
  <si>
    <t xml:space="preserve">Đất CMĐ phát triển SXPNN  xã Long Hà</t>
  </si>
  <si>
    <t xml:space="preserve">Đất CMĐ phát triển SXPNN  xã Long Hưng</t>
  </si>
  <si>
    <t xml:space="preserve">Đất CMĐ phát triển SXPNN  xã Long Tân</t>
  </si>
  <si>
    <t xml:space="preserve">Đất CMĐ phát triển SXPNN  xã Phú Riềng</t>
  </si>
  <si>
    <t xml:space="preserve">Đất CMĐ phát triển SXPNN  xã Phú Trung</t>
  </si>
  <si>
    <t xml:space="preserve">Đất CMĐ phát triển SXPNN  xã Phước Tân</t>
  </si>
  <si>
    <t xml:space="preserve">Bán đấu giá Khu đất thửa 40/ tờ 28</t>
  </si>
  <si>
    <t xml:space="preserve">CV 895/CSPR-KTNN ngày 22/11/2019 của CtyCsuPR</t>
  </si>
  <si>
    <t xml:space="preserve">Nhu cầu sử dụng đất TC,HGĐ,CN đến năm 2030</t>
  </si>
  <si>
    <t xml:space="preserve">Công ty TNHH MTV Hanfimex</t>
  </si>
  <si>
    <t xml:space="preserve">Công ty TNHH MTV Hanfimex MR</t>
  </si>
  <si>
    <t xml:space="preserve">CSSX ông Nguyễn Ngọc Nguyên</t>
  </si>
  <si>
    <t xml:space="preserve">Trạm cấp nước Khu ĐTTMDV Bù Nho</t>
  </si>
  <si>
    <t xml:space="preserve">Trạm cấp nước ĐTTMDV Long Điền</t>
  </si>
  <si>
    <t xml:space="preserve">Trạm cấp nước ĐTTMDV Mỹ Lệ</t>
  </si>
  <si>
    <t xml:space="preserve">Đất sản xuất vật liệu xây dựng, gốm sứ</t>
  </si>
  <si>
    <t xml:space="preserve">QH khai thác VLXD điểm mỏ 60B-DXD-30 thôn Bàu Đỉa</t>
  </si>
  <si>
    <t xml:space="preserve">Nhu cầu sử dụng đất TC đến năm 2030</t>
  </si>
  <si>
    <t xml:space="preserve">QH khai thác VLXD điểm mỏ 60-DXD-34 thôn Bàu Đỉa</t>
  </si>
  <si>
    <t xml:space="preserve">QH khai thác VLXD điểm mỏ 64-DXD-30 NT Thanh Niên</t>
  </si>
  <si>
    <t xml:space="preserve">QH khai thác VLXD thôn Phú Châu</t>
  </si>
  <si>
    <t xml:space="preserve">BC 39/BC-UBND X.Bso ngày 13/7/2021</t>
  </si>
  <si>
    <t xml:space="preserve">QH khai thác VLXD xã Bù Nho</t>
  </si>
  <si>
    <t xml:space="preserve">CV 185/P.KT&amp;HT-XD ngày 12/7/2021</t>
  </si>
  <si>
    <t xml:space="preserve">QH khai thác VLXD xã Long Tân</t>
  </si>
  <si>
    <t xml:space="preserve">9.1</t>
  </si>
  <si>
    <t xml:space="preserve">Đường quốc lộ, đường tỉnh</t>
  </si>
  <si>
    <t xml:space="preserve">Đường Hồ Chí Minh</t>
  </si>
  <si>
    <t xml:space="preserve">CLN, ONT</t>
  </si>
  <si>
    <t xml:space="preserve">Xã Phước Tân, Phú Trung</t>
  </si>
  <si>
    <t xml:space="preserve">MR ĐT 741</t>
  </si>
  <si>
    <t xml:space="preserve">Xã Bình Tân, Long Hưng, Bù Nho, Phú Riềng</t>
  </si>
  <si>
    <t xml:space="preserve">QH giao thông tỉnh BP tầm nhìn đến 2030</t>
  </si>
  <si>
    <t xml:space="preserve">MR ĐT 759</t>
  </si>
  <si>
    <t xml:space="preserve">Xã Bình Sơn, Phước Tân</t>
  </si>
  <si>
    <t xml:space="preserve">MR ĐT 757</t>
  </si>
  <si>
    <t xml:space="preserve">ĐT 757B</t>
  </si>
  <si>
    <t xml:space="preserve">Xã Long Hà, Long Bình</t>
  </si>
  <si>
    <t xml:space="preserve">ĐT 753B</t>
  </si>
  <si>
    <t xml:space="preserve">CLN, ONT, DGT</t>
  </si>
  <si>
    <t xml:space="preserve">Xã Phú Riềng, Phú Trung</t>
  </si>
  <si>
    <t xml:space="preserve">Đường ngã 3 Đồng Tâm về Phước Long</t>
  </si>
  <si>
    <t xml:space="preserve">CLN, ONT, DGT, SON</t>
  </si>
  <si>
    <t xml:space="preserve">Xã Long Bình, Long Hưng, Bình Sơn</t>
  </si>
  <si>
    <t xml:space="preserve">Đường huyện, đường kết nối</t>
  </si>
  <si>
    <t xml:space="preserve">ĐH Long Bình - (Bình Sơn) - Đa Kia</t>
  </si>
  <si>
    <t xml:space="preserve">Xã Bình Sơn, Long Bình</t>
  </si>
  <si>
    <t xml:space="preserve">ĐH Long Hưng - (Long Bình) - Đa Kia - Bình Thắng</t>
  </si>
  <si>
    <t xml:space="preserve">MR ĐH Long Hưng - Phước Bình</t>
  </si>
  <si>
    <t xml:space="preserve">Xã Long Hưng, Bình Sơn, Bình Tân</t>
  </si>
  <si>
    <t xml:space="preserve">ĐH Long Hưng - Long Bình</t>
  </si>
  <si>
    <t xml:space="preserve">Xã Long Hưng, Long Bình</t>
  </si>
  <si>
    <t xml:space="preserve">Xây dựng đường liên xã Phú Trung - Phước Tân</t>
  </si>
  <si>
    <t xml:space="preserve">Xã Phú Trung, Phước Tân</t>
  </si>
  <si>
    <t xml:space="preserve">QH chung vùng huyện</t>
  </si>
  <si>
    <t xml:space="preserve">Xã Bù Nho, Phú Riềng, Phước Tân</t>
  </si>
  <si>
    <t xml:space="preserve">NQ 22/NQ-HĐND ngày 10/12/2020 T.BP</t>
  </si>
  <si>
    <t xml:space="preserve">Đường liên huyện Phú Riềng - cầu Long Tân - Tân Hưng</t>
  </si>
  <si>
    <t xml:space="preserve">MR Đường Bù Nho (qua Vedan) - Long Tân</t>
  </si>
  <si>
    <t xml:space="preserve">Đường Long Hà - Long Tân</t>
  </si>
  <si>
    <t xml:space="preserve">Xã Long Hà, Long Tân</t>
  </si>
  <si>
    <t xml:space="preserve">MR - QH Đường Bù Nho - Long Tân - Tân Hưng (cầu mới)</t>
  </si>
  <si>
    <t xml:space="preserve">MR Đường Phú Riềng - Long Tân</t>
  </si>
  <si>
    <t xml:space="preserve">Xã Phú Riềng, Long Tân</t>
  </si>
  <si>
    <t xml:space="preserve">Đường tránh TTHC huyện Phú Riềng</t>
  </si>
  <si>
    <t xml:space="preserve">CV 439/BC-UBND ngày 25/12/2020 T.BP</t>
  </si>
  <si>
    <t xml:space="preserve">Đường trục chính khu Trung tâm hành chính huyện Phú Riềng</t>
  </si>
  <si>
    <t xml:space="preserve">Đường kết nối 2 KCN Long Tân - Long Hà</t>
  </si>
  <si>
    <t xml:space="preserve">Xã Bù Nho, Long Tân</t>
  </si>
  <si>
    <t xml:space="preserve">Đường Bình Tân - Phước Tân (Thác Ba)</t>
  </si>
  <si>
    <t xml:space="preserve">Xã Bình Tân, Phước Tân</t>
  </si>
  <si>
    <t xml:space="preserve">Đường xã, GTNT</t>
  </si>
  <si>
    <t xml:space="preserve">Đường liên thôn Phú Tâm - Phú An</t>
  </si>
  <si>
    <t xml:space="preserve">Đường liên xã Phú Trung - Đồng Tâm</t>
  </si>
  <si>
    <t xml:space="preserve">Đường GTNT thôn Phú An (2 tuyến)</t>
  </si>
  <si>
    <t xml:space="preserve">Đường GTNT thôn Phú Tiến</t>
  </si>
  <si>
    <t xml:space="preserve">Đường GTNT thôn Phước Tín 1</t>
  </si>
  <si>
    <t xml:space="preserve">Đường GTNT thôn Phước Tín 2</t>
  </si>
  <si>
    <t xml:space="preserve">Đường GTNT thôn Phước Tín 3</t>
  </si>
  <si>
    <t xml:space="preserve">Đường GTNT thôn Bình Điền QH1</t>
  </si>
  <si>
    <t xml:space="preserve">Đường GTNT thôn Bình Điền QH2</t>
  </si>
  <si>
    <t xml:space="preserve">Đường GTNT thôn Sơn Hà 2 QH1</t>
  </si>
  <si>
    <t xml:space="preserve">Đường GTNT thôn Sơn Hà 1 - Phú Châu</t>
  </si>
  <si>
    <t xml:space="preserve">Đường GTNT thôn Đồng Tiến (4 tuyến)</t>
  </si>
  <si>
    <t xml:space="preserve">Đường GTNT thôn Đồng Tháp (1 tuyến)</t>
  </si>
  <si>
    <t xml:space="preserve">Đường GTNT thôn Bù Tố (1 tuyến)</t>
  </si>
  <si>
    <t xml:space="preserve">Đường GTNT thôn Phú Thịnh</t>
  </si>
  <si>
    <t xml:space="preserve">Đường GTNT thôn Phú Tân 1</t>
  </si>
  <si>
    <t xml:space="preserve">Đường GTNT thôn Phú Cường (2 tuyến)</t>
  </si>
  <si>
    <t xml:space="preserve">Đường GTNT thôn Phú Tân 2</t>
  </si>
  <si>
    <t xml:space="preserve">Đường GTNT thôn Phú Hưng</t>
  </si>
  <si>
    <t xml:space="preserve">Đường GTNT thôn Tân Phước</t>
  </si>
  <si>
    <t xml:space="preserve">Đường GTNT thôn Tân Hiệp 2</t>
  </si>
  <si>
    <t xml:space="preserve">Đường GT KDC QH mới xã Bình Tân</t>
  </si>
  <si>
    <t xml:space="preserve">Đường ĐT757B từ dốc Suối Dơi đến cây xăng ông Trình</t>
  </si>
  <si>
    <t xml:space="preserve">Đường ĐT757B từ nhà ông Khang Hậu đến khu dân cư thôn 5</t>
  </si>
  <si>
    <t xml:space="preserve">Đường liên xã từ xóm Cửu Long đến khu dân cư thôn 6</t>
  </si>
  <si>
    <t xml:space="preserve">Đường liên xã từ khu dân cư thôn 6 đi xã Long Hưng</t>
  </si>
  <si>
    <t xml:space="preserve">Đường thôn từ đầu đường nhựa đến khu dân cư thôn 9</t>
  </si>
  <si>
    <t xml:space="preserve">Đường thôn từ đầu đường nhựa ĐT757B đi làng không tên</t>
  </si>
  <si>
    <t xml:space="preserve">Đường thôn từ đầu đường nhựa ĐT757B đi nhà máy thủy điện Srock PhuMieng</t>
  </si>
  <si>
    <t xml:space="preserve">Đường từ ĐT 759 đi xóm Đức Liễu.</t>
  </si>
  <si>
    <t xml:space="preserve">Đường từ ĐT 759 đi xóm Bến Tre.</t>
  </si>
  <si>
    <t xml:space="preserve">Tuyến đường từ cổng chào thôn 2 xã Long Tân đến đường nhựa cầu Vedan, chiều dài 3,5km</t>
  </si>
  <si>
    <t xml:space="preserve">Tuyến đường từ cây xăng qua cầu Long Hà</t>
  </si>
  <si>
    <t xml:space="preserve">Đường số 1</t>
  </si>
  <si>
    <t xml:space="preserve">Đường số 2</t>
  </si>
  <si>
    <t xml:space="preserve">Đường số 12</t>
  </si>
  <si>
    <t xml:space="preserve">Đường số 13</t>
  </si>
  <si>
    <t xml:space="preserve">Đường số 18</t>
  </si>
  <si>
    <t xml:space="preserve">Đường số 42</t>
  </si>
  <si>
    <t xml:space="preserve">Đường X3</t>
  </si>
  <si>
    <t xml:space="preserve">Đường N4 (trong đó có đoạn 145m đường N20 QH huyện PR)</t>
  </si>
  <si>
    <t xml:space="preserve">Tuyến đường Bình Điền đi Phú Châu và các xã Long Bình, Long Hưng</t>
  </si>
  <si>
    <t xml:space="preserve">Tuyến đường lô 36 từ nhà Trần Văn Thoái đến giáp đất ông Phùng Văn Tuyến</t>
  </si>
  <si>
    <t xml:space="preserve">Tuyến đường thuộc lô 03 từ giáp đất ông Mã Văn Huế đến giáp ĐT 759</t>
  </si>
  <si>
    <t xml:space="preserve">Tuyến đường thuộc lô 03 từ giáp đất ông Mã Văn Huế đến giáp đất ông Mai Anh Tuấn</t>
  </si>
  <si>
    <t xml:space="preserve">Tuyến đường lô 10, 11 tiếp giáp ĐT 759 đến giáp đất ông Đặng Xuân Thành</t>
  </si>
  <si>
    <t xml:space="preserve">Tuyến đường thuộc lô 50, 56 từ giáp đường Bình Điền đi Phú Châu đến tiếp giáp</t>
  </si>
  <si>
    <t xml:space="preserve">Đường GTNT thôn Phước Hòa (tuyến 1)</t>
  </si>
  <si>
    <t xml:space="preserve">Đường GTNT thôn Phước Hòa (tuyến 2)</t>
  </si>
  <si>
    <t xml:space="preserve">Tuyến đường giữa các hộ dân thôn Phú An giáp ranh đất nông trường giáp (thửa số 6 và thửa số 7, tờ bản đồ số 2), chiều dài tuyến 220m, rộng 6m, diện tích 880m2</t>
  </si>
  <si>
    <t xml:space="preserve">Tuyến đường giữa các hộ dân thôn Phú Lâm giáp ranh đất nông trường giáp (thửa số 19 và thửa 57, tờ bản đồ số 2), chiều dài tuyến 667m, rộng 6m, diện tích 4002 m2</t>
  </si>
  <si>
    <t xml:space="preserve">Thôn Phú Hòa: cập nhật đường hiện trạng đấu nối ra đường ĐT 753B</t>
  </si>
  <si>
    <t xml:space="preserve">Thôn Phú Vinh: Tuyến đường nhựa trục chính từ ĐT 753B đi vào thôn Phú Thuận</t>
  </si>
  <si>
    <t xml:space="preserve">Thôn Phú Vinh: Tuyến đường nhựa từ ĐT 753B qua NTND xã đến xã Thuận Lợi</t>
  </si>
  <si>
    <t xml:space="preserve">Thôn Phú Vinh: Tuyến đường nhựa nằm giữa đất cây Si và NTM Phú Riềng đỏ</t>
  </si>
  <si>
    <t xml:space="preserve">Thôn Phú Vinh: Tuyến đường đi qua khu đất Miếu Ba Cô nối giữa 02 khu dân cư</t>
  </si>
  <si>
    <t xml:space="preserve">Thôn Phú Lợi: Tuyến đường nhựa ĐT 753B đi vào thôn Phú Lợi</t>
  </si>
  <si>
    <t xml:space="preserve">Thôn PhúThịnh: Tuyến vành đai liên thôn Phú Thịnh, Phú Nguyên</t>
  </si>
  <si>
    <t xml:space="preserve">Đường ĐT 741 từ nhà ông Đoàn đến nhà ông Nhị</t>
  </si>
  <si>
    <t xml:space="preserve">Đường ĐT 741 từ nhà ông Chung đến nhà ông Bạo</t>
  </si>
  <si>
    <t xml:space="preserve">Tuyến đường từ ĐT 757 vào Nghĩa địa thôn Phu Mang 2 qua lô 118.</t>
  </si>
  <si>
    <t xml:space="preserve">Tuyến đường từ đường ĐT757 vào Nghĩa địa thôn 12 qua lô 118</t>
  </si>
  <si>
    <t xml:space="preserve">Tuyến đường từ thôn Phu Mang 1, giáp lô 51 đến  nghĩa địa thôn Phu Mang 1</t>
  </si>
  <si>
    <t xml:space="preserve">Tuyến đường ven hồ nước Nông trường 6: Từ nhà  bà Lê Thị Ly thôn 11 giáp lô 65 đến nhà ông Nguyễn Văn Trung thôn Long Xuyên giáp lô 90B.</t>
  </si>
  <si>
    <t xml:space="preserve">Đường thôn 5A đến thôn 6 giáp lô 59.</t>
  </si>
  <si>
    <t xml:space="preserve">Tuyến đường từ đường ĐT 757 (Cổng chào thôn Long Xuyên giáp lô 125 đến nghĩa địa  Bù Ka 1 giáp lô 73).</t>
  </si>
  <si>
    <t xml:space="preserve">Tuyến đường từ điểm trường TH Long Hà B thôn Long Xuyên đến nhà ông Diểu, giáp lô 47.</t>
  </si>
  <si>
    <t xml:space="preserve">Tuyến từ đường ĐT 757 giáp lô 80 đến đất ông Lê Văn Hồng tại thôn 11. giáp lô 104.</t>
  </si>
  <si>
    <t xml:space="preserve">Tuyến đường từ ĐT 757 ( nhà ông Sỹ) đến nhà bà Xuân thôn 10 giáp lô 116.</t>
  </si>
  <si>
    <t xml:space="preserve">Tuyến đường từ đường ĐT757 ( Trường TH long Hà B) đến nhà ông Danh Ngọc Hải, thôn 5b, giáp lô: 69</t>
  </si>
  <si>
    <t xml:space="preserve">Tuyến đường ĐH Long Hà Long Tân đoạn giáp lô 43-97-98.</t>
  </si>
  <si>
    <t xml:space="preserve">Tuyến đường ĐT 757 (Nhà ông Tình thôn 12 giáp lô 43) đến nhà ông Lê Văn thanh</t>
  </si>
  <si>
    <t xml:space="preserve">Tuyến đường ĐT 757 giáp lô 4 đến nhà ông Cao Đình Nạo thôn 8</t>
  </si>
  <si>
    <t xml:space="preserve">Các cầu</t>
  </si>
  <si>
    <t xml:space="preserve">Xây dựng cầu Bù Nho - Long Hà</t>
  </si>
  <si>
    <t xml:space="preserve">Xây dựng 03 cầu Bình Hiếu; Bình Hiếu 2; Thọ Xuân, xã Bình Tân </t>
  </si>
  <si>
    <t xml:space="preserve">Xây dựng cầu thôn Phú Châu - xã Bình Sơn</t>
  </si>
  <si>
    <t xml:space="preserve">Cầu dân sinh</t>
  </si>
  <si>
    <t xml:space="preserve">CLN, DGT, ONT</t>
  </si>
  <si>
    <t xml:space="preserve">Xã Bình Tân, Bù Nho, Long Bình</t>
  </si>
  <si>
    <t xml:space="preserve">Dự trữ phát triển giao thông cấp xã</t>
  </si>
  <si>
    <t xml:space="preserve">GTNT xã Bình Sơn</t>
  </si>
  <si>
    <t xml:space="preserve">GTNT xã Bình Tân</t>
  </si>
  <si>
    <t xml:space="preserve">GTNT xã Bù Nho</t>
  </si>
  <si>
    <t xml:space="preserve">GTNT xã Long Bình</t>
  </si>
  <si>
    <t xml:space="preserve">GTNT xã Long Hà</t>
  </si>
  <si>
    <t xml:space="preserve">GTNT xã Long Hưng</t>
  </si>
  <si>
    <t xml:space="preserve">GTNT xã Long Tân</t>
  </si>
  <si>
    <t xml:space="preserve">GTNT xã Phú Riềng</t>
  </si>
  <si>
    <t xml:space="preserve">GTNT xã Phú Trung</t>
  </si>
  <si>
    <t xml:space="preserve">GTNT xã Phước Tân</t>
  </si>
  <si>
    <t xml:space="preserve">Đất giao thông các dự án KDC, ĐTTMDV</t>
  </si>
  <si>
    <t xml:space="preserve">GTh tăng thêm QH chung huyện</t>
  </si>
  <si>
    <t xml:space="preserve">Đất giao thông Khu ĐTTMDV Bù Nho</t>
  </si>
  <si>
    <t xml:space="preserve">CLN, HNK</t>
  </si>
  <si>
    <t xml:space="preserve">Đất giao thông Khu ĐTTMDV Long Điền</t>
  </si>
  <si>
    <t xml:space="preserve">Đất giao thông Khu ĐTTMDV Nam Phú Riềng</t>
  </si>
  <si>
    <t xml:space="preserve">Đất giao thông Khu ĐTTMDV Mỹ Lệ</t>
  </si>
  <si>
    <t xml:space="preserve">9.2</t>
  </si>
  <si>
    <t xml:space="preserve">Hồ thôn 3</t>
  </si>
  <si>
    <t xml:space="preserve">Hồ Long Bình 2</t>
  </si>
  <si>
    <t xml:space="preserve">Hồ Phú Trung 2</t>
  </si>
  <si>
    <t xml:space="preserve">Hồ Phú Riềng 2</t>
  </si>
  <si>
    <t xml:space="preserve">Cải tạo hồ, đập Nông trường 9, xã Long Tân</t>
  </si>
  <si>
    <t xml:space="preserve">Cải tạo nâng cấp đập Thôn Sơn Hà</t>
  </si>
  <si>
    <t xml:space="preserve">9.3</t>
  </si>
  <si>
    <t xml:space="preserve">TTVH xã Bình Tân</t>
  </si>
  <si>
    <t xml:space="preserve">Đã có, chuyển từ DSH</t>
  </si>
  <si>
    <t xml:space="preserve">TTVH xã Long Bình</t>
  </si>
  <si>
    <t xml:space="preserve">TTVH xã Long Hà</t>
  </si>
  <si>
    <t xml:space="preserve">Sân bóng NT6</t>
  </si>
  <si>
    <t xml:space="preserve">TTVH xã Phước Tân</t>
  </si>
  <si>
    <t xml:space="preserve">Công viên - Quảng trường TTHC huyện</t>
  </si>
  <si>
    <t xml:space="preserve">CLN, NTS</t>
  </si>
  <si>
    <t xml:space="preserve">BC 439/BC-UBND t.BP ngày 25/12/2020</t>
  </si>
  <si>
    <t xml:space="preserve">TTVH xã Long Tân</t>
  </si>
  <si>
    <t xml:space="preserve">Đã có, chuyển từ UBND xã</t>
  </si>
  <si>
    <t xml:space="preserve">TTVH xã Long Hưng</t>
  </si>
  <si>
    <t xml:space="preserve">Đất NVH Khu ĐTTMDV Bù Nho</t>
  </si>
  <si>
    <t xml:space="preserve">Đất NVH Khu ĐTTMDV Long Điền</t>
  </si>
  <si>
    <t xml:space="preserve">Đất NVH Khu ĐTTMDV Nam Phú Riềng</t>
  </si>
  <si>
    <t xml:space="preserve">9.4</t>
  </si>
  <si>
    <t xml:space="preserve">TTYT huyện (Khu TTHC huyện)</t>
  </si>
  <si>
    <t xml:space="preserve">TT Y tế đa chức năng (Khu TTHC huyện)</t>
  </si>
  <si>
    <t xml:space="preserve">QH khu TTHC huyện</t>
  </si>
  <si>
    <t xml:space="preserve">9.5</t>
  </si>
  <si>
    <t xml:space="preserve">Trường mẫu giáo Long Hưng</t>
  </si>
  <si>
    <t xml:space="preserve">Trường tiểu học (Khu TTHC huyện)</t>
  </si>
  <si>
    <t xml:space="preserve">Trường mầm non (Khu TTHC huyện)</t>
  </si>
  <si>
    <t xml:space="preserve">Trường THPT (Khu TTHC huyện)</t>
  </si>
  <si>
    <t xml:space="preserve">Mở rộng trường THCS Long Bình</t>
  </si>
  <si>
    <t xml:space="preserve">QH trường Nguyễn Bá Ngọc (điểm mới)</t>
  </si>
  <si>
    <t xml:space="preserve">Trường MN Búp măng non</t>
  </si>
  <si>
    <t xml:space="preserve">MR trường Lý Tự Trọng</t>
  </si>
  <si>
    <t xml:space="preserve">Trường MG Khu ĐTTMDV Bù Nho</t>
  </si>
  <si>
    <t xml:space="preserve">Trường TH Khu ĐTTMDV Bù Nho</t>
  </si>
  <si>
    <t xml:space="preserve">Trường THCS Khu ĐTTMDV Bù Nho</t>
  </si>
  <si>
    <t xml:space="preserve">Trường MN Khu ĐTTMDV Long Điền</t>
  </si>
  <si>
    <t xml:space="preserve">Đất trường MG Khu ĐTTMDV Nam Phú Riềng</t>
  </si>
  <si>
    <t xml:space="preserve">Đất trường học Khu ĐTTMDV Mỹ Lệ</t>
  </si>
  <si>
    <t xml:space="preserve">9.6</t>
  </si>
  <si>
    <t xml:space="preserve">SVĐ xã Long Bình (mới)</t>
  </si>
  <si>
    <t xml:space="preserve">SVĐ Bình Tân</t>
  </si>
  <si>
    <t xml:space="preserve">Sân bóng xã Phước Tân</t>
  </si>
  <si>
    <t xml:space="preserve">Sân bóng xã Phú Trung</t>
  </si>
  <si>
    <t xml:space="preserve">Sân bóng xã Bình Sơn</t>
  </si>
  <si>
    <t xml:space="preserve">9.7</t>
  </si>
  <si>
    <t xml:space="preserve">Đường điện thôn 8</t>
  </si>
  <si>
    <t xml:space="preserve">Trạm biến áp 220KV Phước Long và đấu nối</t>
  </si>
  <si>
    <t xml:space="preserve">CV 11076/SPMB-PDB ngày 29/9/2020 BQLDA điện MN</t>
  </si>
  <si>
    <t xml:space="preserve">Đường điện 110Kv Phước Long - Đồng Xoài</t>
  </si>
  <si>
    <t xml:space="preserve">Xã Bình Tân, Long Hưng, Bù Nho, Long Tân, Phú Riềng</t>
  </si>
  <si>
    <t xml:space="preserve">Xã Long Bình, Long Hà, Long Tân</t>
  </si>
  <si>
    <t xml:space="preserve">Nhà máy điện mặt trời Srok Phú Miêng</t>
  </si>
  <si>
    <t xml:space="preserve">9.8</t>
  </si>
  <si>
    <t xml:space="preserve">Bưu chính huyện (Khu TTHC huyện)</t>
  </si>
  <si>
    <t xml:space="preserve">9.9</t>
  </si>
  <si>
    <t xml:space="preserve">Đất di tích lịch sử văn hóa</t>
  </si>
  <si>
    <t xml:space="preserve">Cuộc nổi dậy của đồng bào S'tiêng - xã Phú Riềng chống thực dân Pháp ngày 25/10/1933</t>
  </si>
  <si>
    <t xml:space="preserve">Thành đất hình tròn Long Hưng 2</t>
  </si>
  <si>
    <t xml:space="preserve">BC 33/VHTT ngày 07/4/2021 phòng VHTT</t>
  </si>
  <si>
    <t xml:space="preserve">Thành đất hình tròn Long Bình 1</t>
  </si>
  <si>
    <t xml:space="preserve">Thành đất hình tròn Long Bình 8</t>
  </si>
  <si>
    <t xml:space="preserve">9.10</t>
  </si>
  <si>
    <t xml:space="preserve">Bãi rác xã Phước Tân</t>
  </si>
  <si>
    <t xml:space="preserve">Trạm xử lý nước thải Khu ĐTTMDV Bù Nho</t>
  </si>
  <si>
    <t xml:space="preserve">Trạm xử lý nước thải Khu ĐTTMDV Nam Phú Riềng</t>
  </si>
  <si>
    <t xml:space="preserve">Bãi tập kết rác Khu ĐTTMDV Mỹ Lệ</t>
  </si>
  <si>
    <t xml:space="preserve">Trạm xử lý nước thải Khu ĐTTMDV Mỹ Lệ</t>
  </si>
  <si>
    <t xml:space="preserve">9.11</t>
  </si>
  <si>
    <t xml:space="preserve">9.12</t>
  </si>
  <si>
    <t xml:space="preserve">Đất nghĩa trang, nghĩa địa</t>
  </si>
  <si>
    <t xml:space="preserve">Nghĩa địa thôn Đồng Tháp</t>
  </si>
  <si>
    <t xml:space="preserve">Nghĩa địa thôn thôn Bàu Đỉa</t>
  </si>
  <si>
    <t xml:space="preserve">MR Nghĩa địa  Khoanh 199</t>
  </si>
  <si>
    <t xml:space="preserve">Nghĩa trang công viên</t>
  </si>
  <si>
    <t xml:space="preserve">Nghĩa trang xã Bình Tân</t>
  </si>
  <si>
    <t xml:space="preserve">Nghĩa địa xã hội hóa</t>
  </si>
  <si>
    <t xml:space="preserve">Nghĩa địa công nhân NT6-1</t>
  </si>
  <si>
    <t xml:space="preserve">Nghĩa trang cụm thôn 6,7 xã Long Hưng</t>
  </si>
  <si>
    <t xml:space="preserve">9.13</t>
  </si>
  <si>
    <t xml:space="preserve">9.14</t>
  </si>
  <si>
    <t xml:space="preserve">9.15</t>
  </si>
  <si>
    <t xml:space="preserve">QHPT chợ và TTTM đến 2030</t>
  </si>
  <si>
    <t xml:space="preserve">Chợ Bình Sơn</t>
  </si>
  <si>
    <t xml:space="preserve">Chợ Bình Tân</t>
  </si>
  <si>
    <t xml:space="preserve">Chợ Phú Trung</t>
  </si>
  <si>
    <t xml:space="preserve">Trụ sở NT</t>
  </si>
  <si>
    <t xml:space="preserve">Chợ xã Phước Tân</t>
  </si>
  <si>
    <t xml:space="preserve">Đất ở nông thôn</t>
  </si>
  <si>
    <t xml:space="preserve">Đất ở các xã</t>
  </si>
  <si>
    <t xml:space="preserve">Chuyển NTS sang ONT</t>
  </si>
  <si>
    <t xml:space="preserve">Chuyển SKC sang ONT</t>
  </si>
  <si>
    <t xml:space="preserve">KDC phụ cận Khu CN Phú Riềng</t>
  </si>
  <si>
    <t xml:space="preserve">CV 831/TTr-CSPR ngày 14/8/2020 của CtyCsuPR</t>
  </si>
  <si>
    <t xml:space="preserve">KDC phụ cận Khu CN Long Tân</t>
  </si>
  <si>
    <t xml:space="preserve">KDC phụ cận Khu CN Long Hà</t>
  </si>
  <si>
    <t xml:space="preserve">KDC Long Hưng - Phú Riềng</t>
  </si>
  <si>
    <t xml:space="preserve">Thu hồi đất thực hiện đấu giá tạo quỹ phát triển hạ tầng cho huyện</t>
  </si>
  <si>
    <t xml:space="preserve">KDC Bình Tân (Cty TNHH MTV ĐT&amp;QLDA Bình Dương)</t>
  </si>
  <si>
    <t xml:space="preserve">CV 130/IMPCo-ĐTDA ngày 30/9/2020 của Cty TNHH MTV ĐT&amp;QLDA Bình Dương</t>
  </si>
  <si>
    <t xml:space="preserve">BĐG khu đất thửa 103/ tờ 43</t>
  </si>
  <si>
    <t xml:space="preserve">Nhu cầu bán đấu giá đến năm 2030</t>
  </si>
  <si>
    <t xml:space="preserve">BĐG, cấp đất, hợp thức hóa, phân lô cho người nghèo đất lô 23</t>
  </si>
  <si>
    <t xml:space="preserve">BĐG Khu đất thửa 17/ tờ 13</t>
  </si>
  <si>
    <t xml:space="preserve">BĐG khu A2, A4</t>
  </si>
  <si>
    <t xml:space="preserve">BĐG 10 Kiốt sau cây xăng TTTM Bù Nho</t>
  </si>
  <si>
    <t xml:space="preserve">BĐG khu đất phân lô TT hành chính huyện Phú Riềng</t>
  </si>
  <si>
    <t xml:space="preserve">BĐG đất công xã Bình Tân</t>
  </si>
  <si>
    <t xml:space="preserve">BĐG khu đất thửa 33/ tờ 12</t>
  </si>
  <si>
    <t xml:space="preserve">BĐG đất công xã Long Bình</t>
  </si>
  <si>
    <t xml:space="preserve">BĐG khu đất thửa 170 tờ 65</t>
  </si>
  <si>
    <t xml:space="preserve">BĐG khu đất thửa 24 tờ 65</t>
  </si>
  <si>
    <t xml:space="preserve">BĐG khu đất thửa 98 tờ 31</t>
  </si>
  <si>
    <t xml:space="preserve">BĐG khu đất thửa 373 tờ 41</t>
  </si>
  <si>
    <t xml:space="preserve">BĐG khu đất thửa 23 tờ 53</t>
  </si>
  <si>
    <t xml:space="preserve">BĐG sau thu hồi KDC 10 ha huyện Phú Riềng</t>
  </si>
  <si>
    <t xml:space="preserve">BĐG đất thôn 5A</t>
  </si>
  <si>
    <t xml:space="preserve">BĐG đất thôn 4</t>
  </si>
  <si>
    <t xml:space="preserve">BĐG đất thôn 11</t>
  </si>
  <si>
    <t xml:space="preserve">BĐG đất thôn Long Xuyên cũ</t>
  </si>
  <si>
    <t xml:space="preserve">BĐG các lô đất thuộc điểm dân cư thôn 3 </t>
  </si>
  <si>
    <t xml:space="preserve">BĐG khu đất thửa 6, 19, 24/ tờ 45</t>
  </si>
  <si>
    <t xml:space="preserve">BĐG khu Chợ Long Bình cũ</t>
  </si>
  <si>
    <t xml:space="preserve">Đất ở QH chung huyện </t>
  </si>
  <si>
    <t xml:space="preserve">Đất ở Khu ĐTTMDV Bù Nho</t>
  </si>
  <si>
    <t xml:space="preserve">Đất ở Khu ĐTTMDV Long Điền</t>
  </si>
  <si>
    <t xml:space="preserve">Đất ở Khu ĐTTMDV Nam Phú Riềng</t>
  </si>
  <si>
    <t xml:space="preserve">Đất ở Khu ĐTTMDV Mỹ Lệ</t>
  </si>
  <si>
    <t xml:space="preserve">Đất ở đô thị</t>
  </si>
  <si>
    <t xml:space="preserve">Nâng cấp TT Bù Nho</t>
  </si>
  <si>
    <t xml:space="preserve">Nâng cấp TT Phú Riềng</t>
  </si>
  <si>
    <t xml:space="preserve">UBND xã Phú Trung (mới)</t>
  </si>
  <si>
    <t xml:space="preserve">TTHC xã Long Hà</t>
  </si>
  <si>
    <t xml:space="preserve">Chi cục thống kê (Khu TTHC huyện)</t>
  </si>
  <si>
    <t xml:space="preserve">Đất dự trữ cơ quan (Khu TTHC huyện)</t>
  </si>
  <si>
    <t xml:space="preserve">Đất QH CTTC chung vùng huyện</t>
  </si>
  <si>
    <t xml:space="preserve">Đội quản lý đô thị (Khu TTHC huyện)</t>
  </si>
  <si>
    <t xml:space="preserve">NVH thôn Sơn Hà 1</t>
  </si>
  <si>
    <t xml:space="preserve">NVH thôn Sơn Hà 2</t>
  </si>
  <si>
    <t xml:space="preserve">NVH thôn 1</t>
  </si>
  <si>
    <t xml:space="preserve">NVH thôn 6</t>
  </si>
  <si>
    <t xml:space="preserve">NVH thôn Thanh Long</t>
  </si>
  <si>
    <t xml:space="preserve">NVH thôn 9</t>
  </si>
  <si>
    <t xml:space="preserve">NVH thôn Phú Tâm</t>
  </si>
  <si>
    <t xml:space="preserve">NVH thôn Đồng Tâm</t>
  </si>
  <si>
    <t xml:space="preserve">NVH thôn Đồng Tiến</t>
  </si>
  <si>
    <t xml:space="preserve">NVH thôn Đồng Tháp</t>
  </si>
  <si>
    <t xml:space="preserve">NVH thôn Bàu Đỉa</t>
  </si>
  <si>
    <t xml:space="preserve">NVh thôn Phú Cường</t>
  </si>
  <si>
    <t xml:space="preserve">NVH thôn Bình Hiếu</t>
  </si>
  <si>
    <t xml:space="preserve">NVH thôn Hiếu Phong</t>
  </si>
  <si>
    <t xml:space="preserve">NVH thôn Phước Tân</t>
  </si>
  <si>
    <t xml:space="preserve">NVH thôn Bình Điền</t>
  </si>
  <si>
    <t xml:space="preserve">NVH thôn Tân Hòa</t>
  </si>
  <si>
    <t xml:space="preserve">NVH thôn Tân Lực</t>
  </si>
  <si>
    <t xml:space="preserve">Công viên cây xanh xã Phước Tân</t>
  </si>
  <si>
    <t xml:space="preserve">Khu vui chơi thôn Phú Châu</t>
  </si>
  <si>
    <t xml:space="preserve">CVCX Khu MR TTHC huyện</t>
  </si>
  <si>
    <t xml:space="preserve">Cây xanh hồ Bàu Lách</t>
  </si>
  <si>
    <t xml:space="preserve">CVCX cách lý với CCN, Vedan</t>
  </si>
  <si>
    <t xml:space="preserve">Đất CVCX khu ĐTTMDV Bù Nho</t>
  </si>
  <si>
    <t xml:space="preserve">Đất CVCX khu ĐTTMDV Long Điền</t>
  </si>
  <si>
    <t xml:space="preserve">Đất CVCX khu ĐTTMDV Nam Phú Riềng</t>
  </si>
  <si>
    <t xml:space="preserve">Đất CVCX khu ĐTTMDV Mỹ Lệ</t>
  </si>
  <si>
    <t xml:space="preserve">Đất sông suối</t>
  </si>
  <si>
    <t xml:space="preserve">Mặt nước khu ĐTTMDV Nam Phú Riềng</t>
  </si>
  <si>
    <t xml:space="preserve">Khu NNCNC NT4</t>
  </si>
  <si>
    <t xml:space="preserve">Khu NNCNC NT6</t>
  </si>
  <si>
    <t xml:space="preserve">Khu NNCNC NT9</t>
  </si>
  <si>
    <t xml:space="preserve">Điện năng lượng mặt trời</t>
  </si>
  <si>
    <t xml:space="preserve">Lò giết mổ hộ ông Trần Văn Vinh</t>
  </si>
  <si>
    <t xml:space="preserve">Trang trại ông Trần Quốc Nam</t>
  </si>
  <si>
    <t xml:space="preserve">Đất nông nghiệp công nghệ cao Khu ĐTTMDV Mỹ Lệ</t>
  </si>
</sst>
</file>

<file path=xl/styles.xml><?xml version="1.0" encoding="utf-8"?>
<styleSheet xmlns="http://schemas.openxmlformats.org/spreadsheetml/2006/main">
  <numFmts count="26">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_-* #,##0.00\ _€_-;\-* #,##0.00\ _€_-;_-* \-??\ _€_-;_-@_-"/>
    <numFmt numFmtId="172" formatCode="_-* #,##0.00\ _þ_-;\-* #,##0.00\ _þ_-;_-* \-??\ _þ_-;_-@_-"/>
    <numFmt numFmtId="173" formatCode="#,##0"/>
    <numFmt numFmtId="174" formatCode="\$#,##0\ ;&quot;($&quot;#,##0\)"/>
    <numFmt numFmtId="175" formatCode="0.00"/>
    <numFmt numFmtId="176" formatCode="0%"/>
    <numFmt numFmtId="177" formatCode="\\#,##0.00;[RED]&quot;\-&quot;#,##0.00"/>
    <numFmt numFmtId="178" formatCode="\\#,##0;[RED]&quot;\-&quot;#,##0"/>
    <numFmt numFmtId="179" formatCode="@"/>
    <numFmt numFmtId="180" formatCode="#,##0.00"/>
    <numFmt numFmtId="181" formatCode="0"/>
    <numFmt numFmtId="182" formatCode="_(* #,##0_);_(* \(#,##0\);_(* \-??_);_(@_)"/>
    <numFmt numFmtId="183" formatCode="_-* #,##0.00\ _₫_-;\-* #,##0.00\ _₫_-;_-* \-??\ _₫_-;_-@_-"/>
    <numFmt numFmtId="184" formatCode="#,##0.000000"/>
    <numFmt numFmtId="185" formatCode="_(* #,##0.0000_);_(* \(#,##0.0000\);_(* \-??_);_(@_)"/>
    <numFmt numFmtId="186" formatCode="#,##0.0000"/>
    <numFmt numFmtId="187" formatCode="[$-409]#,##0.00_);\(#,##0.00\)"/>
    <numFmt numFmtId="188" formatCode="_ * #,##0.00_ ;_ * \-#,##0.00_ ;_ * \-??_ ;_ @_ "/>
    <numFmt numFmtId="189" formatCode="_(* #,##0.0000_);_(* \(#,##0.0000\);_(* \-????_);_(@_)"/>
  </numFmts>
  <fonts count="95">
    <font>
      <sz val="11"/>
      <color rgb="FF000000"/>
      <name val="Arial"/>
      <family val="2"/>
    </font>
    <font>
      <sz val="10"/>
      <name val="Arial"/>
      <family val="0"/>
    </font>
    <font>
      <sz val="10"/>
      <name val="Arial"/>
      <family val="0"/>
    </font>
    <font>
      <sz val="10"/>
      <name val="Arial"/>
      <family val="0"/>
    </font>
    <font>
      <sz val="11"/>
      <color rgb="FF000000"/>
      <name val="Calibri"/>
      <family val="2"/>
      <charset val="163"/>
    </font>
    <font>
      <b val="true"/>
      <u val="single"/>
      <sz val="14"/>
      <color rgb="FF000000"/>
      <name val=".VnBook-AntiquaH"/>
      <family val="2"/>
    </font>
    <font>
      <sz val="11"/>
      <color rgb="FFFFFFFF"/>
      <name val="Calibri"/>
      <family val="2"/>
      <charset val="163"/>
    </font>
    <font>
      <sz val="10"/>
      <name val="???"/>
      <family val="3"/>
      <charset val="129"/>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2"/>
      <name val="Arial"/>
      <family val="2"/>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0"/>
      <name val="Arial"/>
      <family val="2"/>
    </font>
    <font>
      <sz val="12"/>
      <color rgb="FF000000"/>
      <name val="Times New Roman"/>
      <family val="2"/>
    </font>
    <font>
      <sz val="11"/>
      <color rgb="FF000000"/>
      <name val="Calibri"/>
      <family val="2"/>
    </font>
    <font>
      <sz val="12"/>
      <name val="Times New Roman"/>
      <family val="1"/>
    </font>
    <font>
      <sz val="10"/>
      <name val="Arial"/>
      <family val="2"/>
      <charset val="163"/>
    </font>
    <font>
      <sz val="11"/>
      <name val="UVnTime"/>
      <family val="0"/>
    </font>
    <font>
      <sz val="12"/>
      <name val="VNI-Times"/>
      <family val="0"/>
    </font>
    <font>
      <sz val="12"/>
      <name val="Times New Roman"/>
      <family val="1"/>
      <charset val="163"/>
    </font>
    <font>
      <sz val="10"/>
      <name val="Times New Roman"/>
      <family val="1"/>
    </font>
    <font>
      <sz val="10"/>
      <name val=".VnTime"/>
      <family val="2"/>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sz val="12"/>
      <name val="뼻뮝"/>
      <family val="1"/>
      <charset val="129"/>
    </font>
    <font>
      <sz val="10"/>
      <name val="굴림체"/>
      <family val="3"/>
      <charset val="129"/>
    </font>
    <font>
      <sz val="9"/>
      <name val="Times New Roman"/>
      <family val="1"/>
    </font>
    <font>
      <sz val="8"/>
      <name val="Arial"/>
      <family val="2"/>
    </font>
    <font>
      <b val="true"/>
      <sz val="11"/>
      <name val="Times New Roman"/>
      <family val="1"/>
      <charset val="163"/>
    </font>
    <font>
      <b val="true"/>
      <sz val="8"/>
      <name val="Arial"/>
      <family val="2"/>
    </font>
    <font>
      <b val="true"/>
      <sz val="9"/>
      <name val="Times New Roman"/>
      <family val="1"/>
    </font>
    <font>
      <b val="true"/>
      <sz val="9"/>
      <name val="Times New Roman"/>
      <family val="1"/>
      <charset val="163"/>
    </font>
    <font>
      <i val="true"/>
      <sz val="9"/>
      <name val="Times New Roman"/>
      <family val="1"/>
    </font>
    <font>
      <b val="true"/>
      <sz val="8"/>
      <name val="Times New Roman"/>
      <family val="1"/>
      <charset val="163"/>
    </font>
    <font>
      <b val="true"/>
      <sz val="9"/>
      <color rgb="FFFF0000"/>
      <name val="Times New Roman"/>
      <family val="1"/>
    </font>
    <font>
      <i val="true"/>
      <sz val="9"/>
      <color rgb="FFFFFFFF"/>
      <name val="Times New Roman"/>
      <family val="1"/>
    </font>
    <font>
      <i val="true"/>
      <sz val="10"/>
      <name val="Arial"/>
      <family val="2"/>
      <charset val="163"/>
    </font>
    <font>
      <sz val="9"/>
      <color rgb="FFFFFFFF"/>
      <name val="Times New Roman"/>
      <family val="1"/>
    </font>
    <font>
      <b val="true"/>
      <sz val="9"/>
      <color rgb="FFFFFFFF"/>
      <name val="Times New Roman"/>
      <family val="1"/>
    </font>
    <font>
      <sz val="8"/>
      <name val="Times New Roman"/>
      <family val="1"/>
    </font>
    <font>
      <b val="true"/>
      <sz val="9"/>
      <name val="Arial"/>
      <family val="2"/>
    </font>
    <font>
      <i val="true"/>
      <sz val="8"/>
      <name val="Arial"/>
      <family val="2"/>
    </font>
    <font>
      <b val="true"/>
      <sz val="10"/>
      <color rgb="FFFF0000"/>
      <name val="Times New Roman"/>
      <family val="1"/>
    </font>
    <font>
      <sz val="9"/>
      <color rgb="FFFF0000"/>
      <name val="Times New Roman"/>
      <family val="1"/>
    </font>
    <font>
      <sz val="10"/>
      <color rgb="FFFF0000"/>
      <name val="Times New Roman"/>
      <family val="1"/>
    </font>
    <font>
      <i val="true"/>
      <sz val="9"/>
      <color rgb="FFFF0000"/>
      <name val="Times New Roman"/>
      <family val="1"/>
    </font>
    <font>
      <sz val="10"/>
      <color rgb="FFFFFFFF"/>
      <name val="Times New Roman"/>
      <family val="1"/>
    </font>
    <font>
      <i val="true"/>
      <sz val="10"/>
      <name val="Times New Roman"/>
      <family val="1"/>
    </font>
    <font>
      <i val="true"/>
      <sz val="8"/>
      <name val="Times New Roman"/>
      <family val="1"/>
    </font>
    <font>
      <i val="true"/>
      <sz val="10"/>
      <color rgb="FFFF0000"/>
      <name val="Times New Roman"/>
      <family val="1"/>
    </font>
    <font>
      <sz val="9"/>
      <name val="Times New Roman"/>
      <family val="1"/>
      <charset val="163"/>
    </font>
    <font>
      <i val="true"/>
      <sz val="9"/>
      <name val="Times New Roman"/>
      <family val="1"/>
      <charset val="163"/>
    </font>
    <font>
      <sz val="10"/>
      <color rgb="FF000000"/>
      <name val="Times New Roman"/>
      <family val="1"/>
      <charset val="163"/>
    </font>
    <font>
      <b val="true"/>
      <sz val="10"/>
      <color rgb="FF000000"/>
      <name val="Times New Roman"/>
      <family val="1"/>
    </font>
    <font>
      <sz val="8"/>
      <color rgb="FFFF0000"/>
      <name val="Arial"/>
      <family val="2"/>
    </font>
    <font>
      <b val="true"/>
      <sz val="11"/>
      <name val="Times New Roman"/>
      <family val="1"/>
    </font>
    <font>
      <sz val="13"/>
      <name val="Times New Roman"/>
      <family val="1"/>
    </font>
    <font>
      <b val="true"/>
      <i val="true"/>
      <sz val="9"/>
      <name val="Times New Roman"/>
      <family val="1"/>
    </font>
    <font>
      <sz val="9"/>
      <color rgb="FF0000FF"/>
      <name val="Times New Roman"/>
      <family val="1"/>
    </font>
    <font>
      <b val="true"/>
      <sz val="10"/>
      <name val="Times New Roman"/>
      <family val="1"/>
      <charset val="163"/>
    </font>
    <font>
      <b val="true"/>
      <sz val="9"/>
      <name val="VNI-Helve-Condense"/>
      <family val="0"/>
    </font>
    <font>
      <sz val="9"/>
      <name val="VNI-Helve-Condense"/>
      <family val="0"/>
    </font>
    <font>
      <sz val="11"/>
      <name val="Times New Roman"/>
      <family val="1"/>
    </font>
    <font>
      <b val="true"/>
      <i val="true"/>
      <sz val="8"/>
      <name val="Arial"/>
      <family val="2"/>
    </font>
    <font>
      <sz val="9"/>
      <name val="Arial"/>
      <family val="2"/>
      <charset val="163"/>
    </font>
    <font>
      <i val="true"/>
      <sz val="8"/>
      <color rgb="FFFF0000"/>
      <name val="Arial"/>
      <family val="2"/>
    </font>
    <font>
      <b val="true"/>
      <sz val="9"/>
      <name val="Arial"/>
      <family val="2"/>
      <charset val="163"/>
    </font>
    <font>
      <i val="true"/>
      <sz val="9"/>
      <name val="Arial"/>
      <family val="2"/>
      <charset val="163"/>
    </font>
    <font>
      <i val="true"/>
      <sz val="9"/>
      <name val="Arial"/>
      <family val="2"/>
    </font>
    <font>
      <b val="true"/>
      <sz val="12"/>
      <name val="Times New Roman"/>
      <family val="1"/>
    </font>
    <font>
      <b val="true"/>
      <i val="true"/>
      <sz val="12"/>
      <name val="Times New Roman"/>
      <family val="1"/>
    </font>
    <font>
      <b val="true"/>
      <sz val="10"/>
      <name val="Times New Roman"/>
      <family val="1"/>
    </font>
    <font>
      <b val="true"/>
      <i val="true"/>
      <sz val="10"/>
      <name val="Times New Roman"/>
      <family val="1"/>
    </font>
    <font>
      <sz val="10"/>
      <name val="VNI-Helve-Condense"/>
      <family val="0"/>
    </font>
    <font>
      <sz val="10"/>
      <color rgb="FF0000FF"/>
      <name val="Times New Roman"/>
      <family val="1"/>
    </font>
    <font>
      <b val="true"/>
      <sz val="10"/>
      <color rgb="FF0000FF"/>
      <name val="Times New Roman"/>
      <family val="1"/>
    </font>
    <font>
      <sz val="9"/>
      <color rgb="FF800080"/>
      <name val="Times New Roman"/>
      <family val="1"/>
    </font>
    <font>
      <strike val="true"/>
      <sz val="9"/>
      <name val="Times New Roman"/>
      <family val="1"/>
    </font>
    <font>
      <strike val="true"/>
      <u val="single"/>
      <sz val="9"/>
      <name val="Times New Roman"/>
      <family val="1"/>
    </font>
    <font>
      <strike val="true"/>
      <u val="single"/>
      <sz val="9"/>
      <color rgb="FF0000FF"/>
      <name val="Times New Roman"/>
      <family val="1"/>
    </font>
    <font>
      <b val="true"/>
      <i val="true"/>
      <strike val="true"/>
      <u val="single"/>
      <sz val="9"/>
      <name val="Times New Roman"/>
      <family val="1"/>
    </font>
    <font>
      <b val="true"/>
      <strike val="true"/>
      <u val="single"/>
      <sz val="9"/>
      <name val="Times New Roman"/>
      <family val="1"/>
    </font>
    <font>
      <strike val="true"/>
      <sz val="9"/>
      <color rgb="FFFF0000"/>
      <name val="Times New Roman"/>
      <family val="1"/>
    </font>
    <font>
      <sz val="10"/>
      <color rgb="FF000000"/>
      <name val="Times New Roman"/>
      <family val="1"/>
    </font>
    <font>
      <sz val="9"/>
      <color rgb="FF9933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style="hair"/>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style="hair"/>
      <bottom style="thin"/>
      <diagonal/>
    </border>
  </borders>
  <cellStyleXfs count="4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8"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30" fillId="20" borderId="10" applyFont="true" applyBorder="true" applyAlignment="false" applyProtection="false"/>
    <xf numFmtId="176" fontId="0" fillId="0" borderId="0" applyFont="true" applyBorder="false" applyAlignment="false" applyProtection="false"/>
    <xf numFmtId="164" fontId="31" fillId="0" borderId="0" applyFont="true" applyBorder="false" applyAlignment="false" applyProtection="false"/>
    <xf numFmtId="164" fontId="32" fillId="0" borderId="11" applyFont="true" applyBorder="true" applyAlignment="false" applyProtection="false"/>
    <xf numFmtId="164" fontId="33"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cellStyleXfs>
  <cellXfs count="772">
    <xf numFmtId="164" fontId="0" fillId="0" borderId="0" xfId="0" applyFont="false" applyBorder="false" applyAlignment="false" applyProtection="false">
      <alignment horizontal="general" vertical="bottom" textRotation="0" wrapText="false" indent="0" shrinkToFit="false"/>
      <protection locked="true" hidden="false"/>
    </xf>
    <xf numFmtId="179" fontId="36" fillId="0" borderId="0" xfId="137" applyFont="true" applyBorder="false" applyAlignment="true" applyProtection="false">
      <alignment horizontal="center" vertical="center" textRotation="0" wrapText="false" indent="0" shrinkToFit="false"/>
      <protection locked="true" hidden="false"/>
    </xf>
    <xf numFmtId="164" fontId="36" fillId="0" borderId="0" xfId="137" applyFont="true" applyBorder="false" applyAlignment="true" applyProtection="false">
      <alignment horizontal="general" vertical="center" textRotation="0" wrapText="false" indent="0" shrinkToFit="false"/>
      <protection locked="true" hidden="false"/>
    </xf>
    <xf numFmtId="164" fontId="36" fillId="0" borderId="0" xfId="137" applyFont="true" applyBorder="false" applyAlignment="true" applyProtection="false">
      <alignment horizontal="center" vertical="center" textRotation="0" wrapText="false" indent="0" shrinkToFit="false"/>
      <protection locked="true" hidden="false"/>
    </xf>
    <xf numFmtId="164" fontId="37" fillId="0" borderId="0" xfId="137" applyFont="true" applyBorder="false" applyAlignment="false" applyProtection="false">
      <alignment horizontal="general" vertical="bottom" textRotation="0" wrapText="false" indent="0" shrinkToFit="false"/>
      <protection locked="true" hidden="false"/>
    </xf>
    <xf numFmtId="180" fontId="38" fillId="0" borderId="0" xfId="137" applyFont="true" applyBorder="true" applyAlignment="true" applyProtection="false">
      <alignment horizontal="center" vertical="center" textRotation="0" wrapText="false" indent="0" shrinkToFit="false"/>
      <protection locked="true" hidden="false"/>
    </xf>
    <xf numFmtId="180" fontId="38" fillId="0" borderId="12" xfId="137" applyFont="true" applyBorder="true" applyAlignment="true" applyProtection="false">
      <alignment horizontal="center" vertical="center" textRotation="0" wrapText="false" indent="0" shrinkToFit="false"/>
      <protection locked="true" hidden="false"/>
    </xf>
    <xf numFmtId="164" fontId="39" fillId="0" borderId="0" xfId="137" applyFont="true" applyBorder="false" applyAlignment="false" applyProtection="false">
      <alignment horizontal="general" vertical="bottom" textRotation="0" wrapText="false" indent="0" shrinkToFit="false"/>
      <protection locked="true" hidden="false"/>
    </xf>
    <xf numFmtId="179" fontId="40" fillId="0" borderId="13" xfId="137" applyFont="true" applyBorder="true" applyAlignment="true" applyProtection="false">
      <alignment horizontal="center" vertical="center" textRotation="0" wrapText="false" indent="0" shrinkToFit="false"/>
      <protection locked="true" hidden="false"/>
    </xf>
    <xf numFmtId="180" fontId="40" fillId="0" borderId="13" xfId="137" applyFont="true" applyBorder="true" applyAlignment="true" applyProtection="false">
      <alignment horizontal="left" vertical="center" textRotation="0" wrapText="false" indent="0" shrinkToFit="false"/>
      <protection locked="true" hidden="false"/>
    </xf>
    <xf numFmtId="180" fontId="40" fillId="0" borderId="13" xfId="137" applyFont="true" applyBorder="true" applyAlignment="true" applyProtection="false">
      <alignment horizontal="center" vertical="center" textRotation="0" wrapText="false" indent="0" shrinkToFit="false"/>
      <protection locked="true" hidden="false"/>
    </xf>
    <xf numFmtId="180" fontId="40" fillId="0" borderId="13" xfId="137" applyFont="true" applyBorder="true" applyAlignment="true" applyProtection="false">
      <alignment horizontal="center" vertical="center" textRotation="0" wrapText="true" indent="0" shrinkToFit="false"/>
      <protection locked="true" hidden="false"/>
    </xf>
    <xf numFmtId="164" fontId="40" fillId="0" borderId="0" xfId="137" applyFont="true" applyBorder="false" applyAlignment="true" applyProtection="false">
      <alignment horizontal="center" vertical="center" textRotation="0" wrapText="false" indent="0" shrinkToFit="false"/>
      <protection locked="true" hidden="false"/>
    </xf>
    <xf numFmtId="173" fontId="36" fillId="0" borderId="13" xfId="137" applyFont="true" applyBorder="true" applyAlignment="true" applyProtection="false">
      <alignment horizontal="center" vertical="center" textRotation="0" wrapText="true" indent="0" shrinkToFit="false"/>
      <protection locked="true" hidden="false"/>
    </xf>
    <xf numFmtId="164" fontId="36" fillId="0" borderId="0" xfId="137" applyFont="true" applyBorder="false" applyAlignment="true" applyProtection="false">
      <alignment horizontal="center" vertical="bottom" textRotation="0" wrapText="false" indent="0" shrinkToFit="false"/>
      <protection locked="true" hidden="false"/>
    </xf>
    <xf numFmtId="173" fontId="36" fillId="0" borderId="13" xfId="137" applyFont="true" applyBorder="true" applyAlignment="true" applyProtection="false">
      <alignment horizontal="center" vertical="center" textRotation="0" wrapText="false" indent="0" shrinkToFit="false"/>
      <protection locked="true" hidden="false"/>
    </xf>
    <xf numFmtId="179" fontId="36" fillId="0" borderId="13" xfId="137" applyFont="true" applyBorder="true" applyAlignment="true" applyProtection="false">
      <alignment horizontal="center" vertical="center" textRotation="0" wrapText="false" indent="0" shrinkToFit="false"/>
      <protection locked="true" hidden="false"/>
    </xf>
    <xf numFmtId="180" fontId="36" fillId="0" borderId="13" xfId="137" applyFont="true" applyBorder="true" applyAlignment="true" applyProtection="false">
      <alignment horizontal="center" vertical="center" textRotation="0" wrapText="false" indent="0" shrinkToFit="false"/>
      <protection locked="true" hidden="false"/>
    </xf>
    <xf numFmtId="170" fontId="41" fillId="24" borderId="13" xfId="137" applyFont="true" applyBorder="true" applyAlignment="true" applyProtection="false">
      <alignment horizontal="right" vertical="center" textRotation="0" wrapText="false" indent="0" shrinkToFit="false"/>
      <protection locked="true" hidden="false"/>
    </xf>
    <xf numFmtId="170" fontId="40" fillId="24" borderId="13" xfId="137" applyFont="true" applyBorder="true" applyAlignment="true" applyProtection="false">
      <alignment horizontal="right" vertical="center" textRotation="0" wrapText="false" indent="0" shrinkToFit="false"/>
      <protection locked="true" hidden="false"/>
    </xf>
    <xf numFmtId="170" fontId="40" fillId="24" borderId="13" xfId="137" applyFont="true" applyBorder="true" applyAlignment="true" applyProtection="false">
      <alignment horizontal="general" vertical="center" textRotation="0" wrapText="false" indent="0" shrinkToFit="false"/>
      <protection locked="true" hidden="false"/>
    </xf>
    <xf numFmtId="164" fontId="40" fillId="0" borderId="0" xfId="137" applyFont="true" applyBorder="false" applyAlignment="true" applyProtection="false">
      <alignment horizontal="center" vertical="bottom" textRotation="0" wrapText="false" indent="0" shrinkToFit="false"/>
      <protection locked="true" hidden="false"/>
    </xf>
    <xf numFmtId="164" fontId="40" fillId="0" borderId="0" xfId="137" applyFont="true" applyBorder="false" applyAlignment="false" applyProtection="false">
      <alignment horizontal="general" vertical="bottom" textRotation="0" wrapText="false" indent="0" shrinkToFit="false"/>
      <protection locked="true" hidden="false"/>
    </xf>
    <xf numFmtId="179" fontId="36" fillId="0" borderId="14" xfId="137" applyFont="true" applyBorder="true" applyAlignment="true" applyProtection="false">
      <alignment horizontal="center" vertical="center" textRotation="0" wrapText="false" indent="0" shrinkToFit="false"/>
      <protection locked="true" hidden="false"/>
    </xf>
    <xf numFmtId="180" fontId="36" fillId="0" borderId="14" xfId="137" applyFont="true" applyBorder="true" applyAlignment="true" applyProtection="false">
      <alignment horizontal="left" vertical="center" textRotation="0" wrapText="false" indent="0" shrinkToFit="false"/>
      <protection locked="true" hidden="false"/>
    </xf>
    <xf numFmtId="180" fontId="36" fillId="0" borderId="14" xfId="137" applyFont="true" applyBorder="true" applyAlignment="true" applyProtection="false">
      <alignment horizontal="center" vertical="center" textRotation="0" wrapText="false" indent="0" shrinkToFit="false"/>
      <protection locked="true" hidden="false"/>
    </xf>
    <xf numFmtId="170" fontId="36" fillId="24" borderId="15" xfId="137" applyFont="true" applyBorder="true" applyAlignment="true" applyProtection="false">
      <alignment horizontal="general" vertical="center" textRotation="0" wrapText="false" indent="0" shrinkToFit="false"/>
      <protection locked="true" hidden="false"/>
    </xf>
    <xf numFmtId="164" fontId="36" fillId="0" borderId="0" xfId="137" applyFont="true" applyBorder="false" applyAlignment="false" applyProtection="false">
      <alignment horizontal="general" vertical="bottom" textRotation="0" wrapText="false" indent="0" shrinkToFit="false"/>
      <protection locked="true" hidden="false"/>
    </xf>
    <xf numFmtId="179" fontId="42" fillId="0" borderId="14" xfId="137" applyFont="true" applyBorder="true" applyAlignment="true" applyProtection="false">
      <alignment horizontal="center" vertical="center" textRotation="0" wrapText="false" indent="0" shrinkToFit="false"/>
      <protection locked="true" hidden="false"/>
    </xf>
    <xf numFmtId="180" fontId="42" fillId="0" borderId="14" xfId="137" applyFont="true" applyBorder="true" applyAlignment="true" applyProtection="false">
      <alignment horizontal="left" vertical="center" textRotation="0" wrapText="false" indent="0" shrinkToFit="false"/>
      <protection locked="true" hidden="false"/>
    </xf>
    <xf numFmtId="180" fontId="42" fillId="0" borderId="14" xfId="137" applyFont="true" applyBorder="true" applyAlignment="true" applyProtection="false">
      <alignment horizontal="center" vertical="center" textRotation="0" wrapText="false" indent="0" shrinkToFit="false"/>
      <protection locked="true" hidden="false"/>
    </xf>
    <xf numFmtId="170" fontId="42" fillId="24" borderId="14" xfId="137" applyFont="true" applyBorder="true" applyAlignment="true" applyProtection="false">
      <alignment horizontal="general" vertical="center" textRotation="0" wrapText="false" indent="0" shrinkToFit="false"/>
      <protection locked="true" hidden="false"/>
    </xf>
    <xf numFmtId="164" fontId="42" fillId="0" borderId="0" xfId="137" applyFont="true" applyBorder="false" applyAlignment="false" applyProtection="false">
      <alignment horizontal="general" vertical="bottom" textRotation="0" wrapText="false" indent="0" shrinkToFit="false"/>
      <protection locked="true" hidden="false"/>
    </xf>
    <xf numFmtId="170" fontId="36" fillId="24" borderId="14" xfId="137" applyFont="true" applyBorder="true" applyAlignment="true" applyProtection="false">
      <alignment horizontal="general" vertical="center" textRotation="0" wrapText="false" indent="0" shrinkToFit="false"/>
      <protection locked="true" hidden="false"/>
    </xf>
    <xf numFmtId="164" fontId="36" fillId="0" borderId="14" xfId="137" applyFont="true" applyBorder="true" applyAlignment="true" applyProtection="false">
      <alignment horizontal="general" vertical="center" textRotation="0" wrapText="false" indent="0" shrinkToFit="false"/>
      <protection locked="true" hidden="false"/>
    </xf>
    <xf numFmtId="180" fontId="36" fillId="0" borderId="14" xfId="137" applyFont="true" applyBorder="true" applyAlignment="true" applyProtection="false">
      <alignment horizontal="general" vertical="center" textRotation="0" wrapText="false" indent="0" shrinkToFit="false"/>
      <protection locked="true" hidden="false"/>
    </xf>
    <xf numFmtId="180" fontId="36" fillId="0" borderId="14" xfId="137" applyFont="true" applyBorder="true" applyAlignment="true" applyProtection="false">
      <alignment horizontal="center" vertical="center" textRotation="0" wrapText="false" indent="0" shrinkToFit="false"/>
      <protection locked="true" hidden="false"/>
    </xf>
    <xf numFmtId="180" fontId="42" fillId="0" borderId="14" xfId="137" applyFont="true" applyBorder="true" applyAlignment="true" applyProtection="false">
      <alignment horizontal="general" vertical="center" textRotation="0" wrapText="false" indent="0" shrinkToFit="false"/>
      <protection locked="true" hidden="false"/>
    </xf>
    <xf numFmtId="180" fontId="42" fillId="0" borderId="14" xfId="137" applyFont="true" applyBorder="true" applyAlignment="true" applyProtection="false">
      <alignment horizontal="center" vertical="center" textRotation="0" wrapText="false" indent="0" shrinkToFit="false"/>
      <protection locked="true" hidden="false"/>
    </xf>
    <xf numFmtId="170" fontId="36" fillId="24" borderId="16" xfId="137" applyFont="true" applyBorder="true" applyAlignment="true" applyProtection="false">
      <alignment horizontal="general" vertical="center" textRotation="0" wrapText="false" indent="0" shrinkToFit="false"/>
      <protection locked="true" hidden="false"/>
    </xf>
    <xf numFmtId="170" fontId="41" fillId="24" borderId="13" xfId="137" applyFont="true" applyBorder="true" applyAlignment="true" applyProtection="false">
      <alignment horizontal="general" vertical="center" textRotation="0" wrapText="false" indent="0" shrinkToFit="false"/>
      <protection locked="true" hidden="false"/>
    </xf>
    <xf numFmtId="164" fontId="36" fillId="0" borderId="14" xfId="137" applyFont="true" applyBorder="true" applyAlignment="true" applyProtection="false">
      <alignment horizontal="left" vertical="center" textRotation="0" wrapText="false" indent="0" shrinkToFit="false"/>
      <protection locked="true" hidden="false"/>
    </xf>
    <xf numFmtId="180" fontId="36" fillId="0" borderId="14" xfId="137" applyFont="true" applyBorder="true" applyAlignment="true" applyProtection="false">
      <alignment horizontal="left" vertical="center" textRotation="0" wrapText="false" indent="0" shrinkToFit="false"/>
      <protection locked="true" hidden="false"/>
    </xf>
    <xf numFmtId="170" fontId="36" fillId="0" borderId="0" xfId="137" applyFont="true" applyBorder="false" applyAlignment="false" applyProtection="false">
      <alignment horizontal="general" vertical="bottom" textRotation="0" wrapText="false" indent="0" shrinkToFit="false"/>
      <protection locked="true" hidden="false"/>
    </xf>
    <xf numFmtId="170" fontId="36" fillId="24" borderId="16" xfId="137" applyFont="true" applyBorder="true" applyAlignment="true" applyProtection="false">
      <alignment horizontal="right" vertical="center" textRotation="0" wrapText="false" indent="0" shrinkToFit="false"/>
      <protection locked="true" hidden="false"/>
    </xf>
    <xf numFmtId="170" fontId="36" fillId="24" borderId="13" xfId="137" applyFont="true" applyBorder="true" applyAlignment="true" applyProtection="false">
      <alignment horizontal="general" vertical="center" textRotation="0" wrapText="false" indent="0" shrinkToFit="false"/>
      <protection locked="true" hidden="false"/>
    </xf>
    <xf numFmtId="179" fontId="36" fillId="0" borderId="0" xfId="137" applyFont="true" applyBorder="true" applyAlignment="true" applyProtection="false">
      <alignment horizontal="center" vertical="center" textRotation="0" wrapText="false" indent="0" shrinkToFit="false"/>
      <protection locked="true" hidden="false"/>
    </xf>
    <xf numFmtId="164" fontId="36" fillId="0" borderId="0" xfId="137" applyFont="true" applyBorder="true" applyAlignment="true" applyProtection="false">
      <alignment horizontal="general" vertical="center" textRotation="0" wrapText="false" indent="0" shrinkToFit="false"/>
      <protection locked="true" hidden="false"/>
    </xf>
    <xf numFmtId="164" fontId="36" fillId="0" borderId="0" xfId="137" applyFont="true" applyBorder="true" applyAlignment="true" applyProtection="false">
      <alignment horizontal="center" vertical="center" textRotation="0" wrapText="false" indent="0" shrinkToFit="false"/>
      <protection locked="true" hidden="false"/>
    </xf>
    <xf numFmtId="180" fontId="36" fillId="0" borderId="0" xfId="137" applyFont="true" applyBorder="true" applyAlignment="true" applyProtection="false">
      <alignment horizontal="general" vertical="center" textRotation="0" wrapText="false" indent="0" shrinkToFit="false"/>
      <protection locked="true" hidden="false"/>
    </xf>
    <xf numFmtId="164" fontId="24" fillId="0" borderId="0" xfId="137" applyFont="false" applyBorder="false" applyAlignment="false" applyProtection="false">
      <alignment horizontal="general" vertical="bottom" textRotation="0" wrapText="false" indent="0" shrinkToFit="false"/>
      <protection locked="true" hidden="false"/>
    </xf>
    <xf numFmtId="175" fontId="24" fillId="0" borderId="0" xfId="137" applyFont="true" applyBorder="false" applyAlignment="false" applyProtection="false">
      <alignment horizontal="general" vertical="bottom" textRotation="0" wrapText="false" indent="0" shrinkToFit="false"/>
      <protection locked="true" hidden="false"/>
    </xf>
    <xf numFmtId="180" fontId="38" fillId="0" borderId="0" xfId="137" applyFont="true" applyBorder="true" applyAlignment="true" applyProtection="false">
      <alignment horizontal="center" vertical="center" textRotation="0" wrapText="false" indent="0" shrinkToFit="false"/>
      <protection locked="true" hidden="false"/>
    </xf>
    <xf numFmtId="164" fontId="37" fillId="0" borderId="0" xfId="137" applyFont="true" applyBorder="true" applyAlignment="false" applyProtection="false">
      <alignment horizontal="general" vertical="bottom" textRotation="0" wrapText="false" indent="0" shrinkToFit="false"/>
      <protection locked="true" hidden="false"/>
    </xf>
    <xf numFmtId="180" fontId="43" fillId="0" borderId="12" xfId="137" applyFont="true" applyBorder="true" applyAlignment="true" applyProtection="false">
      <alignment horizontal="center" vertical="center" textRotation="0" wrapText="false" indent="0" shrinkToFit="false"/>
      <protection locked="true" hidden="false"/>
    </xf>
    <xf numFmtId="164" fontId="39" fillId="0" borderId="0" xfId="137" applyFont="true" applyBorder="true" applyAlignment="false" applyProtection="false">
      <alignment horizontal="general" vertical="bottom" textRotation="0" wrapText="false" indent="0" shrinkToFit="false"/>
      <protection locked="true" hidden="false"/>
    </xf>
    <xf numFmtId="180" fontId="44" fillId="0" borderId="13" xfId="137" applyFont="true" applyBorder="true" applyAlignment="true" applyProtection="false">
      <alignment horizontal="center" vertical="center" textRotation="0" wrapText="true" indent="0" shrinkToFit="false"/>
      <protection locked="true" hidden="false"/>
    </xf>
    <xf numFmtId="180" fontId="40" fillId="0" borderId="17" xfId="137" applyFont="true" applyBorder="true" applyAlignment="true" applyProtection="false">
      <alignment horizontal="center" vertical="center" textRotation="0" wrapText="false" indent="0" shrinkToFit="false"/>
      <protection locked="true" hidden="false"/>
    </xf>
    <xf numFmtId="175" fontId="36" fillId="0" borderId="13" xfId="137" applyFont="true" applyBorder="true" applyAlignment="true" applyProtection="false">
      <alignment horizontal="center" vertical="center" textRotation="0" wrapText="false" indent="0" shrinkToFit="false"/>
      <protection locked="true" hidden="false"/>
    </xf>
    <xf numFmtId="180" fontId="36" fillId="0" borderId="18" xfId="137" applyFont="true" applyBorder="true" applyAlignment="true" applyProtection="false">
      <alignment horizontal="center" vertical="center" textRotation="0" wrapText="true" indent="0" shrinkToFit="false"/>
      <protection locked="true" hidden="false"/>
    </xf>
    <xf numFmtId="170" fontId="40" fillId="0" borderId="13" xfId="137" applyFont="true" applyBorder="true" applyAlignment="true" applyProtection="false">
      <alignment horizontal="right" vertical="center" textRotation="0" wrapText="false" indent="0" shrinkToFit="false"/>
      <protection locked="true" hidden="false"/>
    </xf>
    <xf numFmtId="175" fontId="40" fillId="0" borderId="14" xfId="15" applyFont="true" applyBorder="true" applyAlignment="true" applyProtection="true">
      <alignment horizontal="right" vertical="center" textRotation="0" wrapText="false" indent="0" shrinkToFit="false"/>
      <protection locked="true" hidden="false"/>
    </xf>
    <xf numFmtId="175" fontId="40" fillId="0" borderId="13" xfId="137" applyFont="true" applyBorder="true" applyAlignment="true" applyProtection="false">
      <alignment horizontal="right" vertical="center" textRotation="0" wrapText="false" indent="0" shrinkToFit="false"/>
      <protection locked="true" hidden="false"/>
    </xf>
    <xf numFmtId="180" fontId="36" fillId="0" borderId="15" xfId="137" applyFont="true" applyBorder="true" applyAlignment="true" applyProtection="false">
      <alignment horizontal="left" vertical="center" textRotation="0" wrapText="false" indent="0" shrinkToFit="false"/>
      <protection locked="true" hidden="false"/>
    </xf>
    <xf numFmtId="180" fontId="36" fillId="0" borderId="15" xfId="137" applyFont="true" applyBorder="true" applyAlignment="true" applyProtection="false">
      <alignment horizontal="center" vertical="center" textRotation="0" wrapText="false" indent="0" shrinkToFit="false"/>
      <protection locked="true" hidden="false"/>
    </xf>
    <xf numFmtId="170" fontId="36" fillId="0" borderId="19" xfId="137" applyFont="true" applyBorder="true" applyAlignment="true" applyProtection="false">
      <alignment horizontal="right" vertical="center" textRotation="0" wrapText="false" indent="0" shrinkToFit="false"/>
      <protection locked="true" hidden="false"/>
    </xf>
    <xf numFmtId="170" fontId="36" fillId="0" borderId="15" xfId="137" applyFont="true" applyBorder="true" applyAlignment="true" applyProtection="false">
      <alignment horizontal="right" vertical="center" textRotation="0" wrapText="false" indent="0" shrinkToFit="false"/>
      <protection locked="true" hidden="false"/>
    </xf>
    <xf numFmtId="175" fontId="36" fillId="0" borderId="14" xfId="137" applyFont="true" applyBorder="true" applyAlignment="true" applyProtection="false">
      <alignment horizontal="right" vertical="center" textRotation="0" wrapText="false" indent="0" shrinkToFit="false"/>
      <protection locked="true" hidden="false"/>
    </xf>
    <xf numFmtId="170" fontId="42" fillId="0" borderId="14" xfId="137" applyFont="true" applyBorder="true" applyAlignment="true" applyProtection="false">
      <alignment horizontal="right" vertical="center" textRotation="0" wrapText="false" indent="0" shrinkToFit="false"/>
      <protection locked="true" hidden="false"/>
    </xf>
    <xf numFmtId="175" fontId="42" fillId="0" borderId="14" xfId="137" applyFont="true" applyBorder="true" applyAlignment="true" applyProtection="false">
      <alignment horizontal="right" vertical="center" textRotation="0" wrapText="false" indent="0" shrinkToFit="false"/>
      <protection locked="true" hidden="false"/>
    </xf>
    <xf numFmtId="170" fontId="45" fillId="0" borderId="14" xfId="137" applyFont="true" applyBorder="true" applyAlignment="true" applyProtection="false">
      <alignment horizontal="right" vertical="center" textRotation="0" wrapText="false" indent="0" shrinkToFit="false"/>
      <protection locked="true" hidden="false"/>
    </xf>
    <xf numFmtId="164" fontId="46" fillId="0" borderId="0" xfId="137" applyFont="true" applyBorder="false" applyAlignment="false" applyProtection="false">
      <alignment horizontal="general" vertical="bottom" textRotation="0" wrapText="false" indent="0" shrinkToFit="false"/>
      <protection locked="true" hidden="false"/>
    </xf>
    <xf numFmtId="170" fontId="36" fillId="0" borderId="14" xfId="137" applyFont="true" applyBorder="true" applyAlignment="true" applyProtection="false">
      <alignment horizontal="right" vertical="center" textRotation="0" wrapText="false" indent="0" shrinkToFit="false"/>
      <protection locked="true" hidden="false"/>
    </xf>
    <xf numFmtId="170" fontId="47" fillId="0" borderId="14" xfId="137" applyFont="true" applyBorder="true" applyAlignment="true" applyProtection="false">
      <alignment horizontal="right" vertical="center" textRotation="0" wrapText="false" indent="0" shrinkToFit="false"/>
      <protection locked="true" hidden="false"/>
    </xf>
    <xf numFmtId="164" fontId="36" fillId="0" borderId="16" xfId="137" applyFont="true" applyBorder="true" applyAlignment="true" applyProtection="false">
      <alignment horizontal="general" vertical="center" textRotation="0" wrapText="false" indent="0" shrinkToFit="false"/>
      <protection locked="true" hidden="false"/>
    </xf>
    <xf numFmtId="180" fontId="36" fillId="0" borderId="16" xfId="137" applyFont="true" applyBorder="true" applyAlignment="true" applyProtection="false">
      <alignment horizontal="center" vertical="center" textRotation="0" wrapText="false" indent="0" shrinkToFit="false"/>
      <protection locked="true" hidden="false"/>
    </xf>
    <xf numFmtId="170" fontId="36" fillId="0" borderId="16" xfId="137" applyFont="true" applyBorder="true" applyAlignment="true" applyProtection="false">
      <alignment horizontal="right" vertical="center" textRotation="0" wrapText="false" indent="0" shrinkToFit="false"/>
      <protection locked="true" hidden="false"/>
    </xf>
    <xf numFmtId="175" fontId="36" fillId="0" borderId="16" xfId="137" applyFont="true" applyBorder="true" applyAlignment="true" applyProtection="false">
      <alignment horizontal="right" vertical="center" textRotation="0" wrapText="false" indent="0" shrinkToFit="false"/>
      <protection locked="true" hidden="false"/>
    </xf>
    <xf numFmtId="175" fontId="47" fillId="0" borderId="14" xfId="137" applyFont="true" applyBorder="true" applyAlignment="true" applyProtection="false">
      <alignment horizontal="right" vertical="center" textRotation="0" wrapText="false" indent="0" shrinkToFit="false"/>
      <protection locked="true" hidden="false"/>
    </xf>
    <xf numFmtId="180" fontId="42" fillId="0" borderId="14" xfId="137" applyFont="true" applyBorder="true" applyAlignment="true" applyProtection="false">
      <alignment horizontal="left" vertical="center" textRotation="0" wrapText="true" indent="0" shrinkToFit="false"/>
      <protection locked="true" hidden="false"/>
    </xf>
    <xf numFmtId="175" fontId="45" fillId="0" borderId="14" xfId="137" applyFont="true" applyBorder="true" applyAlignment="true" applyProtection="false">
      <alignment horizontal="right" vertical="center" textRotation="0" wrapText="false" indent="0" shrinkToFit="false"/>
      <protection locked="true" hidden="false"/>
    </xf>
    <xf numFmtId="170" fontId="48" fillId="0" borderId="13" xfId="137" applyFont="true" applyBorder="true" applyAlignment="true" applyProtection="false">
      <alignment horizontal="right" vertical="center" textRotation="0" wrapText="false" indent="0" shrinkToFit="false"/>
      <protection locked="true" hidden="false"/>
    </xf>
    <xf numFmtId="175" fontId="48" fillId="0" borderId="13" xfId="137" applyFont="true" applyBorder="true" applyAlignment="true" applyProtection="false">
      <alignment horizontal="right" vertical="center" textRotation="0" wrapText="false" indent="0" shrinkToFit="false"/>
      <protection locked="true" hidden="false"/>
    </xf>
    <xf numFmtId="164" fontId="49" fillId="0" borderId="0" xfId="137" applyFont="true" applyBorder="false" applyAlignment="true" applyProtection="false">
      <alignment horizontal="general" vertical="center" textRotation="0" wrapText="false" indent="0" shrinkToFit="false"/>
      <protection locked="true" hidden="false"/>
    </xf>
    <xf numFmtId="181" fontId="49" fillId="0" borderId="0" xfId="137" applyFont="true" applyBorder="false" applyAlignment="true" applyProtection="false">
      <alignment horizontal="general" vertical="center" textRotation="0" wrapText="false" indent="0" shrinkToFit="false"/>
      <protection locked="true" hidden="false"/>
    </xf>
    <xf numFmtId="175" fontId="49" fillId="0" borderId="0" xfId="137" applyFont="true" applyBorder="false" applyAlignment="true" applyProtection="false">
      <alignment horizontal="general" vertical="center" textRotation="0" wrapText="false" indent="0" shrinkToFit="false"/>
      <protection locked="true" hidden="false"/>
    </xf>
    <xf numFmtId="180" fontId="49" fillId="0" borderId="0" xfId="137" applyFont="true" applyBorder="false" applyAlignment="true" applyProtection="false">
      <alignment horizontal="right" vertical="center" textRotation="0" wrapText="false" indent="0" shrinkToFit="false"/>
      <protection locked="true" hidden="false"/>
    </xf>
    <xf numFmtId="180" fontId="49" fillId="0" borderId="0" xfId="137" applyFont="true" applyBorder="false" applyAlignment="true" applyProtection="false">
      <alignment horizontal="general" vertical="center" textRotation="0" wrapText="false" indent="0" shrinkToFit="false"/>
      <protection locked="true" hidden="false"/>
    </xf>
    <xf numFmtId="164" fontId="38" fillId="0" borderId="0" xfId="137" applyFont="true" applyBorder="true" applyAlignment="true" applyProtection="false">
      <alignment horizontal="center" vertical="center" textRotation="0" wrapText="false" indent="0" shrinkToFit="false"/>
      <protection locked="true" hidden="false"/>
    </xf>
    <xf numFmtId="164" fontId="50" fillId="0" borderId="0" xfId="137" applyFont="true" applyBorder="true" applyAlignment="true" applyProtection="false">
      <alignment horizontal="center" vertical="center" textRotation="0" wrapText="false" indent="0" shrinkToFit="false"/>
      <protection locked="true" hidden="false"/>
    </xf>
    <xf numFmtId="175" fontId="50" fillId="0" borderId="0" xfId="137" applyFont="true" applyBorder="true" applyAlignment="true" applyProtection="false">
      <alignment horizontal="center" vertical="center" textRotation="0" wrapText="false" indent="0" shrinkToFit="false"/>
      <protection locked="true" hidden="false"/>
    </xf>
    <xf numFmtId="164" fontId="51" fillId="0" borderId="12" xfId="137" applyFont="true" applyBorder="true" applyAlignment="true" applyProtection="false">
      <alignment horizontal="right" vertical="center" textRotation="0" wrapText="false" indent="0" shrinkToFit="false"/>
      <protection locked="true" hidden="false"/>
    </xf>
    <xf numFmtId="179" fontId="40" fillId="0" borderId="13" xfId="137" applyFont="true" applyBorder="true" applyAlignment="true" applyProtection="false">
      <alignment horizontal="center" vertical="center" textRotation="0" wrapText="false" indent="0" shrinkToFit="false"/>
      <protection locked="true" hidden="false"/>
    </xf>
    <xf numFmtId="180" fontId="40" fillId="0" borderId="13" xfId="137" applyFont="true" applyBorder="true" applyAlignment="true" applyProtection="false">
      <alignment horizontal="center" vertical="center" textRotation="0" wrapText="false" indent="0" shrinkToFit="false"/>
      <protection locked="true" hidden="false"/>
    </xf>
    <xf numFmtId="180" fontId="40" fillId="0" borderId="13" xfId="137" applyFont="true" applyBorder="true" applyAlignment="true" applyProtection="false">
      <alignment horizontal="center" vertical="center" textRotation="0" wrapText="true" indent="0" shrinkToFit="false"/>
      <protection locked="true" hidden="false"/>
    </xf>
    <xf numFmtId="164" fontId="37" fillId="0" borderId="0" xfId="137" applyFont="true" applyBorder="false" applyAlignment="true" applyProtection="false">
      <alignment horizontal="center" vertical="bottom" textRotation="0" wrapText="false" indent="0" shrinkToFit="false"/>
      <protection locked="true" hidden="false"/>
    </xf>
    <xf numFmtId="180" fontId="40" fillId="0" borderId="17" xfId="137" applyFont="true" applyBorder="true" applyAlignment="true" applyProtection="false">
      <alignment horizontal="center" vertical="center" textRotation="0" wrapText="true" indent="0" shrinkToFit="false"/>
      <protection locked="true" hidden="false"/>
    </xf>
    <xf numFmtId="175" fontId="40" fillId="0" borderId="17" xfId="137" applyFont="true" applyBorder="true" applyAlignment="true" applyProtection="false">
      <alignment horizontal="center" vertical="center" textRotation="0" wrapText="true" indent="0" shrinkToFit="false"/>
      <protection locked="true" hidden="false"/>
    </xf>
    <xf numFmtId="173" fontId="36" fillId="0" borderId="13" xfId="137" applyFont="true" applyBorder="true" applyAlignment="true" applyProtection="false">
      <alignment horizontal="center" vertical="center" textRotation="0" wrapText="true" indent="0" shrinkToFit="false"/>
      <protection locked="true" hidden="false"/>
    </xf>
    <xf numFmtId="179" fontId="36" fillId="0" borderId="13" xfId="137" applyFont="true" applyBorder="true" applyAlignment="true" applyProtection="false">
      <alignment horizontal="center" vertical="center" textRotation="0" wrapText="false" indent="0" shrinkToFit="false"/>
      <protection locked="true" hidden="false"/>
    </xf>
    <xf numFmtId="180" fontId="36" fillId="0" borderId="13" xfId="137" applyFont="true" applyBorder="true" applyAlignment="true" applyProtection="false">
      <alignment horizontal="center" vertical="center" textRotation="0" wrapText="false" indent="0" shrinkToFit="false"/>
      <protection locked="true" hidden="false"/>
    </xf>
    <xf numFmtId="175" fontId="36" fillId="0" borderId="13" xfId="137" applyFont="true" applyBorder="true" applyAlignment="true" applyProtection="false">
      <alignment horizontal="center" vertical="center" textRotation="0" wrapText="false" indent="0" shrinkToFit="false"/>
      <protection locked="true" hidden="false"/>
    </xf>
    <xf numFmtId="180" fontId="36" fillId="0" borderId="13" xfId="137" applyFont="true" applyBorder="true" applyAlignment="true" applyProtection="false">
      <alignment horizontal="center" vertical="center" textRotation="0" wrapText="true" indent="0" shrinkToFit="false"/>
      <protection locked="true" hidden="false"/>
    </xf>
    <xf numFmtId="180" fontId="44" fillId="0" borderId="13" xfId="137" applyFont="true" applyBorder="true" applyAlignment="true" applyProtection="false">
      <alignment horizontal="general" vertical="center" textRotation="0" wrapText="false" indent="0" shrinkToFit="false"/>
      <protection locked="true" hidden="false"/>
    </xf>
    <xf numFmtId="173" fontId="52" fillId="0" borderId="14" xfId="137" applyFont="true" applyBorder="true" applyAlignment="true" applyProtection="false">
      <alignment horizontal="right" vertical="center" textRotation="0" wrapText="true" indent="0" shrinkToFit="false"/>
      <protection locked="true" hidden="false"/>
    </xf>
    <xf numFmtId="175" fontId="40" fillId="0" borderId="20" xfId="137" applyFont="true" applyBorder="true" applyAlignment="true" applyProtection="false">
      <alignment horizontal="right" vertical="center" textRotation="0" wrapText="false" indent="0" shrinkToFit="false"/>
      <protection locked="true" hidden="false"/>
    </xf>
    <xf numFmtId="170" fontId="40" fillId="0" borderId="14" xfId="137" applyFont="true" applyBorder="true" applyAlignment="true" applyProtection="false">
      <alignment horizontal="right" vertical="center" textRotation="0" wrapText="false" indent="0" shrinkToFit="false"/>
      <protection locked="true" hidden="false"/>
    </xf>
    <xf numFmtId="170" fontId="40" fillId="0" borderId="13" xfId="137" applyFont="true" applyBorder="true" applyAlignment="true" applyProtection="false">
      <alignment horizontal="right" vertical="center" textRotation="0" wrapText="false" indent="0" shrinkToFit="false"/>
      <protection locked="true" hidden="false"/>
    </xf>
    <xf numFmtId="179" fontId="44" fillId="0" borderId="13" xfId="137" applyFont="true" applyBorder="true" applyAlignment="true" applyProtection="false">
      <alignment horizontal="center" vertical="center" textRotation="0" wrapText="false" indent="0" shrinkToFit="false"/>
      <protection locked="true" hidden="false"/>
    </xf>
    <xf numFmtId="180" fontId="44" fillId="0" borderId="13" xfId="137" applyFont="true" applyBorder="true" applyAlignment="true" applyProtection="false">
      <alignment horizontal="left" vertical="center" textRotation="0" wrapText="false" indent="0" shrinkToFit="false"/>
      <protection locked="true" hidden="false"/>
    </xf>
    <xf numFmtId="180" fontId="44" fillId="0" borderId="13" xfId="137" applyFont="true" applyBorder="true" applyAlignment="true" applyProtection="false">
      <alignment horizontal="center" vertical="center" textRotation="0" wrapText="false" indent="0" shrinkToFit="false"/>
      <protection locked="true" hidden="false"/>
    </xf>
    <xf numFmtId="182" fontId="52" fillId="0" borderId="13" xfId="137" applyFont="true" applyBorder="true" applyAlignment="true" applyProtection="false">
      <alignment horizontal="right" vertical="center" textRotation="0" wrapText="true" indent="0" shrinkToFit="false"/>
      <protection locked="true" hidden="false"/>
    </xf>
    <xf numFmtId="175" fontId="40" fillId="0" borderId="13" xfId="137" applyFont="true" applyBorder="true" applyAlignment="true" applyProtection="false">
      <alignment horizontal="right" vertical="center" textRotation="0" wrapText="false" indent="0" shrinkToFit="false"/>
      <protection locked="true" hidden="false"/>
    </xf>
    <xf numFmtId="179" fontId="53" fillId="0" borderId="14" xfId="137" applyFont="true" applyBorder="true" applyAlignment="true" applyProtection="false">
      <alignment horizontal="center" vertical="center" textRotation="0" wrapText="false" indent="0" shrinkToFit="false"/>
      <protection locked="true" hidden="false"/>
    </xf>
    <xf numFmtId="180" fontId="53" fillId="0" borderId="14" xfId="137" applyFont="true" applyBorder="true" applyAlignment="true" applyProtection="false">
      <alignment horizontal="left" vertical="center" textRotation="0" wrapText="false" indent="0" shrinkToFit="false"/>
      <protection locked="true" hidden="false"/>
    </xf>
    <xf numFmtId="180" fontId="53" fillId="0" borderId="14" xfId="137" applyFont="true" applyBorder="true" applyAlignment="true" applyProtection="false">
      <alignment horizontal="center" vertical="center" textRotation="0" wrapText="false" indent="0" shrinkToFit="false"/>
      <protection locked="true" hidden="false"/>
    </xf>
    <xf numFmtId="173" fontId="54" fillId="0" borderId="14" xfId="137" applyFont="true" applyBorder="true" applyAlignment="true" applyProtection="false">
      <alignment horizontal="right" vertical="center" textRotation="0" wrapText="true" indent="0" shrinkToFit="false"/>
      <protection locked="true" hidden="false"/>
    </xf>
    <xf numFmtId="175" fontId="36" fillId="0" borderId="19" xfId="137" applyFont="true" applyBorder="true" applyAlignment="true" applyProtection="false">
      <alignment horizontal="right" vertical="center" textRotation="0" wrapText="false" indent="0" shrinkToFit="false"/>
      <protection locked="true" hidden="false"/>
    </xf>
    <xf numFmtId="170" fontId="36" fillId="0" borderId="14" xfId="137" applyFont="true" applyBorder="true" applyAlignment="true" applyProtection="false">
      <alignment horizontal="right" vertical="center" textRotation="0" wrapText="false" indent="0" shrinkToFit="false"/>
      <protection locked="true" hidden="false"/>
    </xf>
    <xf numFmtId="179" fontId="55" fillId="0" borderId="14" xfId="137" applyFont="true" applyBorder="true" applyAlignment="true" applyProtection="false">
      <alignment horizontal="center" vertical="center" textRotation="0" wrapText="false" indent="0" shrinkToFit="false"/>
      <protection locked="true" hidden="false"/>
    </xf>
    <xf numFmtId="180" fontId="55" fillId="0" borderId="14" xfId="137" applyFont="true" applyBorder="true" applyAlignment="true" applyProtection="false">
      <alignment horizontal="left" vertical="center" textRotation="0" wrapText="false" indent="0" shrinkToFit="false"/>
      <protection locked="true" hidden="false"/>
    </xf>
    <xf numFmtId="180" fontId="55" fillId="0" borderId="14" xfId="137" applyFont="true" applyBorder="true" applyAlignment="true" applyProtection="false">
      <alignment horizontal="center" vertical="center" textRotation="0" wrapText="false" indent="0" shrinkToFit="false"/>
      <protection locked="true" hidden="false"/>
    </xf>
    <xf numFmtId="170" fontId="55" fillId="0" borderId="14" xfId="137" applyFont="true" applyBorder="true" applyAlignment="true" applyProtection="false">
      <alignment horizontal="right" vertical="center" textRotation="0" wrapText="false" indent="0" shrinkToFit="false"/>
      <protection locked="true" hidden="false"/>
    </xf>
    <xf numFmtId="175" fontId="42" fillId="0" borderId="14" xfId="137" applyFont="true" applyBorder="true" applyAlignment="true" applyProtection="false">
      <alignment horizontal="right" vertical="center" textRotation="0" wrapText="false" indent="0" shrinkToFit="false"/>
      <protection locked="true" hidden="false"/>
    </xf>
    <xf numFmtId="170" fontId="42" fillId="0" borderId="14" xfId="137" applyFont="true" applyBorder="true" applyAlignment="true" applyProtection="false">
      <alignment horizontal="right" vertical="center" textRotation="0" wrapText="false" indent="0" shrinkToFit="false"/>
      <protection locked="true" hidden="false"/>
    </xf>
    <xf numFmtId="164" fontId="53" fillId="0" borderId="14" xfId="137" applyFont="true" applyBorder="true" applyAlignment="true" applyProtection="false">
      <alignment horizontal="general" vertical="center" textRotation="0" wrapText="false" indent="0" shrinkToFit="false"/>
      <protection locked="true" hidden="false"/>
    </xf>
    <xf numFmtId="175" fontId="36" fillId="0" borderId="14" xfId="137" applyFont="true" applyBorder="true" applyAlignment="true" applyProtection="false">
      <alignment horizontal="right" vertical="center" textRotation="0" wrapText="false" indent="0" shrinkToFit="false"/>
      <protection locked="true" hidden="false"/>
    </xf>
    <xf numFmtId="180" fontId="53" fillId="0" borderId="14" xfId="137" applyFont="true" applyBorder="true" applyAlignment="true" applyProtection="false">
      <alignment horizontal="general" vertical="center" textRotation="0" wrapText="false" indent="0" shrinkToFit="false"/>
      <protection locked="true" hidden="false"/>
    </xf>
    <xf numFmtId="164" fontId="49" fillId="0" borderId="0" xfId="137" applyFont="true" applyBorder="false" applyAlignment="false" applyProtection="false">
      <alignment horizontal="general" vertical="bottom" textRotation="0" wrapText="false" indent="0" shrinkToFit="false"/>
      <protection locked="true" hidden="false"/>
    </xf>
    <xf numFmtId="179" fontId="36" fillId="0" borderId="14" xfId="137" applyFont="true" applyBorder="true" applyAlignment="true" applyProtection="false">
      <alignment horizontal="center" vertical="center" textRotation="0" wrapText="false" indent="0" shrinkToFit="false"/>
      <protection locked="true" hidden="false"/>
    </xf>
    <xf numFmtId="164" fontId="36" fillId="0" borderId="14" xfId="137" applyFont="true" applyBorder="true" applyAlignment="true" applyProtection="false">
      <alignment horizontal="general" vertical="center" textRotation="0" wrapText="false" indent="0" shrinkToFit="false"/>
      <protection locked="true" hidden="false"/>
    </xf>
    <xf numFmtId="173" fontId="56" fillId="0" borderId="14" xfId="137" applyFont="true" applyBorder="true" applyAlignment="true" applyProtection="false">
      <alignment horizontal="right" vertical="center" textRotation="0" wrapText="true" indent="0" shrinkToFit="false"/>
      <protection locked="true" hidden="false"/>
    </xf>
    <xf numFmtId="175" fontId="36" fillId="0" borderId="21" xfId="137" applyFont="true" applyBorder="true" applyAlignment="true" applyProtection="false">
      <alignment horizontal="right" vertical="center" textRotation="0" wrapText="false" indent="0" shrinkToFit="false"/>
      <protection locked="true" hidden="false"/>
    </xf>
    <xf numFmtId="179" fontId="53" fillId="0" borderId="15" xfId="137" applyFont="true" applyBorder="true" applyAlignment="true" applyProtection="false">
      <alignment horizontal="center" vertical="center" textRotation="0" wrapText="false" indent="0" shrinkToFit="false"/>
      <protection locked="true" hidden="false"/>
    </xf>
    <xf numFmtId="164" fontId="53" fillId="0" borderId="15" xfId="137" applyFont="true" applyBorder="true" applyAlignment="true" applyProtection="false">
      <alignment horizontal="left" vertical="center" textRotation="0" wrapText="false" indent="0" shrinkToFit="false"/>
      <protection locked="true" hidden="false"/>
    </xf>
    <xf numFmtId="180" fontId="53" fillId="0" borderId="15" xfId="137" applyFont="true" applyBorder="true" applyAlignment="true" applyProtection="false">
      <alignment horizontal="center" vertical="center" textRotation="0" wrapText="false" indent="0" shrinkToFit="false"/>
      <protection locked="true" hidden="false"/>
    </xf>
    <xf numFmtId="173" fontId="54" fillId="0" borderId="15" xfId="137" applyFont="true" applyBorder="true" applyAlignment="true" applyProtection="false">
      <alignment horizontal="right" vertical="center" textRotation="0" wrapText="true" indent="0" shrinkToFit="false"/>
      <protection locked="true" hidden="false"/>
    </xf>
    <xf numFmtId="170" fontId="36" fillId="0" borderId="15" xfId="137" applyFont="true" applyBorder="true" applyAlignment="true" applyProtection="false">
      <alignment horizontal="right" vertical="center" textRotation="0" wrapText="false" indent="0" shrinkToFit="false"/>
      <protection locked="true" hidden="false"/>
    </xf>
    <xf numFmtId="164" fontId="53" fillId="0" borderId="14" xfId="137" applyFont="true" applyBorder="true" applyAlignment="true" applyProtection="false">
      <alignment horizontal="left" vertical="center" textRotation="0" wrapText="false" indent="0" shrinkToFit="false"/>
      <protection locked="true" hidden="false"/>
    </xf>
    <xf numFmtId="175" fontId="53" fillId="0" borderId="14" xfId="137" applyFont="true" applyBorder="true" applyAlignment="true" applyProtection="false">
      <alignment horizontal="right" vertical="center" textRotation="0" wrapText="false" indent="0" shrinkToFit="false"/>
      <protection locked="true" hidden="false"/>
    </xf>
    <xf numFmtId="180" fontId="53" fillId="0" borderId="14" xfId="137" applyFont="true" applyBorder="true" applyAlignment="true" applyProtection="false">
      <alignment horizontal="left" vertical="center" textRotation="0" wrapText="true" indent="0" shrinkToFit="false"/>
      <protection locked="true" hidden="false"/>
    </xf>
    <xf numFmtId="180" fontId="36" fillId="0" borderId="14" xfId="137" applyFont="true" applyBorder="true" applyAlignment="true" applyProtection="false">
      <alignment horizontal="left" vertical="center" textRotation="0" wrapText="true" indent="0" shrinkToFit="false"/>
      <protection locked="true" hidden="false"/>
    </xf>
    <xf numFmtId="173" fontId="57" fillId="0" borderId="14" xfId="137" applyFont="true" applyBorder="true" applyAlignment="true" applyProtection="false">
      <alignment horizontal="right" vertical="center" textRotation="0" wrapText="true" indent="0" shrinkToFit="false"/>
      <protection locked="true" hidden="false"/>
    </xf>
    <xf numFmtId="175" fontId="58" fillId="0" borderId="14" xfId="137" applyFont="true" applyBorder="true" applyAlignment="true" applyProtection="false">
      <alignment horizontal="general" vertical="center" textRotation="0" wrapText="false" indent="0" shrinkToFit="false"/>
      <protection locked="true" hidden="false"/>
    </xf>
    <xf numFmtId="180" fontId="42" fillId="0" borderId="14" xfId="137" applyFont="true" applyBorder="true" applyAlignment="true" applyProtection="false">
      <alignment horizontal="left" vertical="center" textRotation="0" wrapText="false" indent="0" shrinkToFit="false"/>
      <protection locked="true" hidden="false"/>
    </xf>
    <xf numFmtId="179" fontId="55" fillId="0" borderId="14" xfId="137" applyFont="true" applyBorder="true" applyAlignment="true" applyProtection="false">
      <alignment horizontal="center" vertical="center" textRotation="0" wrapText="false" indent="0" shrinkToFit="false"/>
      <protection locked="true" hidden="false"/>
    </xf>
    <xf numFmtId="173" fontId="59" fillId="0" borderId="14" xfId="137" applyFont="true" applyBorder="true" applyAlignment="true" applyProtection="false">
      <alignment horizontal="right" vertical="center" textRotation="0" wrapText="true" indent="0" shrinkToFit="false"/>
      <protection locked="true" hidden="false"/>
    </xf>
    <xf numFmtId="164" fontId="58" fillId="0" borderId="0" xfId="137" applyFont="true" applyBorder="false" applyAlignment="false" applyProtection="false">
      <alignment horizontal="general" vertical="bottom" textRotation="0" wrapText="false" indent="0" shrinkToFit="false"/>
      <protection locked="true" hidden="false"/>
    </xf>
    <xf numFmtId="180" fontId="55" fillId="0" borderId="14" xfId="137" applyFont="true" applyBorder="true" applyAlignment="true" applyProtection="false">
      <alignment horizontal="left" vertical="center" textRotation="0" wrapText="true" indent="0" shrinkToFit="false"/>
      <protection locked="true" hidden="false"/>
    </xf>
    <xf numFmtId="164" fontId="51" fillId="0" borderId="0" xfId="137" applyFont="true" applyBorder="false" applyAlignment="false" applyProtection="false">
      <alignment horizontal="general" vertical="bottom" textRotation="0" wrapText="false" indent="0" shrinkToFit="false"/>
      <protection locked="true" hidden="false"/>
    </xf>
    <xf numFmtId="173" fontId="28" fillId="0" borderId="14" xfId="137" applyFont="true" applyBorder="true" applyAlignment="true" applyProtection="false">
      <alignment horizontal="right" vertical="center" textRotation="0" wrapText="true" indent="0" shrinkToFit="false"/>
      <protection locked="true" hidden="false"/>
    </xf>
    <xf numFmtId="175" fontId="49" fillId="0" borderId="14" xfId="137" applyFont="true" applyBorder="true" applyAlignment="true" applyProtection="false">
      <alignment horizontal="general" vertical="center" textRotation="0" wrapText="false" indent="0" shrinkToFit="false"/>
      <protection locked="true" hidden="false"/>
    </xf>
    <xf numFmtId="180" fontId="36" fillId="0" borderId="14" xfId="137" applyFont="true" applyBorder="true" applyAlignment="true" applyProtection="false">
      <alignment horizontal="right" vertical="center" textRotation="0" wrapText="false" indent="0" shrinkToFit="false"/>
      <protection locked="true" hidden="false"/>
    </xf>
    <xf numFmtId="175" fontId="41" fillId="0" borderId="14" xfId="137" applyFont="true" applyBorder="true" applyAlignment="true" applyProtection="false">
      <alignment horizontal="right" vertical="center" textRotation="0" wrapText="false" indent="0" shrinkToFit="false"/>
      <protection locked="true" hidden="false"/>
    </xf>
    <xf numFmtId="164" fontId="36" fillId="0" borderId="16" xfId="137" applyFont="true" applyBorder="true" applyAlignment="true" applyProtection="false">
      <alignment horizontal="general" vertical="center" textRotation="0" wrapText="false" indent="0" shrinkToFit="false"/>
      <protection locked="true" hidden="false"/>
    </xf>
    <xf numFmtId="180" fontId="36" fillId="0" borderId="16" xfId="137" applyFont="true" applyBorder="true" applyAlignment="true" applyProtection="false">
      <alignment horizontal="center" vertical="center" textRotation="0" wrapText="false" indent="0" shrinkToFit="false"/>
      <protection locked="true" hidden="false"/>
    </xf>
    <xf numFmtId="173" fontId="57" fillId="0" borderId="16" xfId="137" applyFont="true" applyBorder="true" applyAlignment="true" applyProtection="false">
      <alignment horizontal="right" vertical="center" textRotation="0" wrapText="true" indent="0" shrinkToFit="false"/>
      <protection locked="true" hidden="false"/>
    </xf>
    <xf numFmtId="175" fontId="49" fillId="0" borderId="16" xfId="137" applyFont="true" applyBorder="true" applyAlignment="true" applyProtection="false">
      <alignment horizontal="general" vertical="center" textRotation="0" wrapText="false" indent="0" shrinkToFit="false"/>
      <protection locked="true" hidden="false"/>
    </xf>
    <xf numFmtId="170" fontId="36" fillId="0" borderId="16" xfId="137" applyFont="true" applyBorder="true" applyAlignment="true" applyProtection="false">
      <alignment horizontal="right" vertical="center" textRotation="0" wrapText="false" indent="0" shrinkToFit="false"/>
      <protection locked="true" hidden="false"/>
    </xf>
    <xf numFmtId="179" fontId="44" fillId="0" borderId="18" xfId="137" applyFont="true" applyBorder="true" applyAlignment="true" applyProtection="false">
      <alignment horizontal="center" vertical="center" textRotation="0" wrapText="false" indent="0" shrinkToFit="false"/>
      <protection locked="true" hidden="false"/>
    </xf>
    <xf numFmtId="170" fontId="52" fillId="0" borderId="13" xfId="137" applyFont="true" applyBorder="true" applyAlignment="true" applyProtection="false">
      <alignment horizontal="right" vertical="center" textRotation="0" wrapText="true" indent="0" shrinkToFit="false"/>
      <protection locked="true" hidden="false"/>
    </xf>
    <xf numFmtId="175" fontId="49" fillId="0" borderId="13" xfId="137" applyFont="true" applyBorder="true" applyAlignment="true" applyProtection="false">
      <alignment horizontal="general" vertical="center" textRotation="0" wrapText="false" indent="0" shrinkToFit="false"/>
      <protection locked="true" hidden="false"/>
    </xf>
    <xf numFmtId="170" fontId="40" fillId="0" borderId="18" xfId="137" applyFont="true" applyBorder="true" applyAlignment="true" applyProtection="false">
      <alignment horizontal="right" vertical="center" textRotation="0" wrapText="false" indent="0" shrinkToFit="false"/>
      <protection locked="true" hidden="false"/>
    </xf>
    <xf numFmtId="180" fontId="40" fillId="0" borderId="22" xfId="137" applyFont="true" applyBorder="true" applyAlignment="true" applyProtection="false">
      <alignment horizontal="left" vertical="center" textRotation="0" wrapText="false" indent="0" shrinkToFit="false"/>
      <protection locked="true" hidden="false"/>
    </xf>
    <xf numFmtId="179" fontId="36" fillId="0" borderId="15" xfId="137" applyFont="true" applyBorder="true" applyAlignment="true" applyProtection="false">
      <alignment horizontal="center" vertical="center" textRotation="0" wrapText="false" indent="0" shrinkToFit="false"/>
      <protection locked="true" hidden="false"/>
    </xf>
    <xf numFmtId="180" fontId="36" fillId="0" borderId="15" xfId="137" applyFont="true" applyBorder="true" applyAlignment="true" applyProtection="false">
      <alignment horizontal="left" vertical="center" textRotation="0" wrapText="false" indent="0" shrinkToFit="false"/>
      <protection locked="true" hidden="false"/>
    </xf>
    <xf numFmtId="180" fontId="36" fillId="0" borderId="15" xfId="137" applyFont="true" applyBorder="true" applyAlignment="true" applyProtection="false">
      <alignment horizontal="center" vertical="center" textRotation="0" wrapText="false" indent="0" shrinkToFit="false"/>
      <protection locked="true" hidden="false"/>
    </xf>
    <xf numFmtId="170" fontId="60" fillId="0" borderId="15" xfId="137" applyFont="true" applyBorder="true" applyAlignment="true" applyProtection="false">
      <alignment horizontal="right" vertical="center" textRotation="0" wrapText="false" indent="0" shrinkToFit="false"/>
      <protection locked="true" hidden="false"/>
    </xf>
    <xf numFmtId="180" fontId="36" fillId="0" borderId="15" xfId="137" applyFont="true" applyBorder="true" applyAlignment="true" applyProtection="false">
      <alignment horizontal="right" vertical="center" textRotation="0" wrapText="false" indent="0" shrinkToFit="false"/>
      <protection locked="true" hidden="false"/>
    </xf>
    <xf numFmtId="170" fontId="60" fillId="0" borderId="14" xfId="137" applyFont="true" applyBorder="true" applyAlignment="true" applyProtection="false">
      <alignment horizontal="right" vertical="center" textRotation="0" wrapText="false" indent="0" shrinkToFit="false"/>
      <protection locked="true" hidden="false"/>
    </xf>
    <xf numFmtId="179" fontId="36" fillId="0" borderId="16" xfId="137" applyFont="true" applyBorder="true" applyAlignment="true" applyProtection="false">
      <alignment horizontal="center" vertical="center" textRotation="0" wrapText="false" indent="0" shrinkToFit="false"/>
      <protection locked="true" hidden="false"/>
    </xf>
    <xf numFmtId="164" fontId="36" fillId="0" borderId="16" xfId="137" applyFont="true" applyBorder="true" applyAlignment="true" applyProtection="false">
      <alignment horizontal="center" vertical="center" textRotation="0" wrapText="false" indent="0" shrinkToFit="false"/>
      <protection locked="true" hidden="false"/>
    </xf>
    <xf numFmtId="180" fontId="36" fillId="0" borderId="16" xfId="137" applyFont="true" applyBorder="true" applyAlignment="true" applyProtection="false">
      <alignment horizontal="right" vertical="center" textRotation="0" wrapText="false" indent="0" shrinkToFit="false"/>
      <protection locked="true" hidden="false"/>
    </xf>
    <xf numFmtId="179" fontId="37" fillId="0" borderId="0" xfId="137" applyFont="true" applyBorder="false" applyAlignment="true" applyProtection="false">
      <alignment horizontal="center" vertical="center" textRotation="0" wrapText="false" indent="0" shrinkToFit="false"/>
      <protection locked="true" hidden="false"/>
    </xf>
    <xf numFmtId="164" fontId="37" fillId="0" borderId="0" xfId="137" applyFont="true" applyBorder="false" applyAlignment="true" applyProtection="false">
      <alignment horizontal="general" vertical="center" textRotation="0" wrapText="false" indent="0" shrinkToFit="false"/>
      <protection locked="true" hidden="false"/>
    </xf>
    <xf numFmtId="164" fontId="37" fillId="0" borderId="0" xfId="137" applyFont="true" applyBorder="false" applyAlignment="true" applyProtection="false">
      <alignment horizontal="center" vertical="center" textRotation="0" wrapText="false" indent="0" shrinkToFit="false"/>
      <protection locked="true" hidden="false"/>
    </xf>
    <xf numFmtId="180" fontId="37" fillId="0" borderId="0" xfId="137" applyFont="true" applyBorder="false" applyAlignment="true" applyProtection="false">
      <alignment horizontal="general" vertical="center" textRotation="0" wrapText="false" indent="0" shrinkToFit="false"/>
      <protection locked="true" hidden="false"/>
    </xf>
    <xf numFmtId="164" fontId="38" fillId="0" borderId="0" xfId="137" applyFont="true" applyBorder="true" applyAlignment="true" applyProtection="false">
      <alignment horizontal="center" vertical="center" textRotation="0" wrapText="false" indent="0" shrinkToFit="false"/>
      <protection locked="true" hidden="false"/>
    </xf>
    <xf numFmtId="164" fontId="38" fillId="0" borderId="0" xfId="137" applyFont="true" applyBorder="true" applyAlignment="true" applyProtection="false">
      <alignment horizontal="center" vertical="center" textRotation="0" wrapText="true" indent="0" shrinkToFit="false"/>
      <protection locked="true" hidden="false"/>
    </xf>
    <xf numFmtId="179" fontId="37" fillId="0" borderId="0" xfId="137" applyFont="true" applyBorder="true" applyAlignment="true" applyProtection="false">
      <alignment horizontal="center" vertical="center" textRotation="0" wrapText="false" indent="0" shrinkToFit="false"/>
      <protection locked="true" hidden="false"/>
    </xf>
    <xf numFmtId="164" fontId="37" fillId="0" borderId="0" xfId="137" applyFont="true" applyBorder="true" applyAlignment="true" applyProtection="false">
      <alignment horizontal="center" vertical="center" textRotation="0" wrapText="false" indent="0" shrinkToFit="false"/>
      <protection locked="true" hidden="false"/>
    </xf>
    <xf numFmtId="180" fontId="37" fillId="0" borderId="0" xfId="137" applyFont="true" applyBorder="true" applyAlignment="true" applyProtection="false">
      <alignment horizontal="center" vertical="center" textRotation="0" wrapText="false" indent="0" shrinkToFit="false"/>
      <protection locked="true" hidden="false"/>
    </xf>
    <xf numFmtId="164" fontId="51" fillId="0" borderId="12" xfId="137" applyFont="true" applyBorder="true" applyAlignment="true" applyProtection="false">
      <alignment horizontal="right" vertical="center" textRotation="0" wrapText="false" indent="0" shrinkToFit="false"/>
      <protection locked="true" hidden="false"/>
    </xf>
    <xf numFmtId="170" fontId="37" fillId="0" borderId="0" xfId="137" applyFont="true" applyBorder="false" applyAlignment="false" applyProtection="false">
      <alignment horizontal="general" vertical="bottom" textRotation="0" wrapText="false" indent="0" shrinkToFit="false"/>
      <protection locked="true" hidden="false"/>
    </xf>
    <xf numFmtId="164" fontId="40" fillId="0" borderId="13" xfId="137" applyFont="true" applyBorder="true" applyAlignment="true" applyProtection="false">
      <alignment horizontal="center" vertical="center" textRotation="0" wrapText="false" indent="0" shrinkToFit="false"/>
      <protection locked="true" hidden="false"/>
    </xf>
    <xf numFmtId="180" fontId="36" fillId="0" borderId="13" xfId="137" applyFont="true" applyBorder="true" applyAlignment="true" applyProtection="false">
      <alignment horizontal="center" vertical="center" textRotation="0" wrapText="true" indent="0" shrinkToFit="false"/>
      <protection locked="true" hidden="false"/>
    </xf>
    <xf numFmtId="164" fontId="36" fillId="0" borderId="13" xfId="137" applyFont="true" applyBorder="true" applyAlignment="true" applyProtection="false">
      <alignment horizontal="center" vertical="center" textRotation="0" wrapText="false" indent="0" shrinkToFit="false"/>
      <protection locked="true" hidden="false"/>
    </xf>
    <xf numFmtId="179" fontId="36" fillId="0" borderId="13" xfId="137" applyFont="true" applyBorder="true" applyAlignment="true" applyProtection="false">
      <alignment horizontal="center" vertical="center" textRotation="0" wrapText="true" indent="0" shrinkToFit="false"/>
      <protection locked="true" hidden="false"/>
    </xf>
    <xf numFmtId="164" fontId="40" fillId="0" borderId="13" xfId="137" applyFont="true" applyBorder="true" applyAlignment="true" applyProtection="false">
      <alignment horizontal="left" vertical="center" textRotation="0" wrapText="true" indent="0" shrinkToFit="false"/>
      <protection locked="true" hidden="false"/>
    </xf>
    <xf numFmtId="180" fontId="36" fillId="0" borderId="0" xfId="137" applyFont="true" applyBorder="false" applyAlignment="true" applyProtection="false">
      <alignment horizontal="general" vertical="center" textRotation="0" wrapText="false" indent="0" shrinkToFit="false"/>
      <protection locked="true" hidden="false"/>
    </xf>
    <xf numFmtId="170" fontId="36" fillId="0" borderId="0" xfId="137" applyFont="true" applyBorder="false" applyAlignment="true" applyProtection="false">
      <alignment horizontal="general" vertical="center" textRotation="0" wrapText="false" indent="0" shrinkToFit="false"/>
      <protection locked="true" hidden="false"/>
    </xf>
    <xf numFmtId="179" fontId="40" fillId="0" borderId="15" xfId="137" applyFont="true" applyBorder="true" applyAlignment="true" applyProtection="false">
      <alignment horizontal="center" vertical="center" textRotation="0" wrapText="false" indent="0" shrinkToFit="false"/>
      <protection locked="true" hidden="false"/>
    </xf>
    <xf numFmtId="164" fontId="42" fillId="0" borderId="15" xfId="137" applyFont="true" applyBorder="true" applyAlignment="true" applyProtection="false">
      <alignment horizontal="left" vertical="center" textRotation="0" wrapText="false" indent="0" shrinkToFit="false"/>
      <protection locked="true" hidden="false"/>
    </xf>
    <xf numFmtId="164" fontId="40" fillId="0" borderId="15" xfId="137" applyFont="true" applyBorder="true" applyAlignment="true" applyProtection="false">
      <alignment horizontal="center" vertical="center" textRotation="0" wrapText="false" indent="0" shrinkToFit="false"/>
      <protection locked="true" hidden="false"/>
    </xf>
    <xf numFmtId="170" fontId="40" fillId="0" borderId="15" xfId="137" applyFont="true" applyBorder="true" applyAlignment="true" applyProtection="false">
      <alignment horizontal="right" vertical="center" textRotation="0" wrapText="false" indent="0" shrinkToFit="false"/>
      <protection locked="true" hidden="false"/>
    </xf>
    <xf numFmtId="183" fontId="36" fillId="0" borderId="0" xfId="137" applyFont="true" applyBorder="false" applyAlignment="true" applyProtection="false">
      <alignment horizontal="general" vertical="center" textRotation="0" wrapText="false" indent="0" shrinkToFit="false"/>
      <protection locked="true" hidden="false"/>
    </xf>
    <xf numFmtId="164" fontId="36" fillId="0" borderId="14" xfId="137" applyFont="true" applyBorder="true" applyAlignment="true" applyProtection="false">
      <alignment horizontal="center" vertical="center" textRotation="0" wrapText="false" indent="0" shrinkToFit="false"/>
      <protection locked="true" hidden="false"/>
    </xf>
    <xf numFmtId="164" fontId="42" fillId="0" borderId="14" xfId="137" applyFont="true" applyBorder="true" applyAlignment="true" applyProtection="false">
      <alignment horizontal="center" vertical="center" textRotation="0" wrapText="false" indent="0" shrinkToFit="false"/>
      <protection locked="true" hidden="false"/>
    </xf>
    <xf numFmtId="170" fontId="40" fillId="0" borderId="0" xfId="137" applyFont="true" applyBorder="false" applyAlignment="true" applyProtection="false">
      <alignment horizontal="general" vertical="center" textRotation="0" wrapText="false" indent="0" shrinkToFit="false"/>
      <protection locked="true" hidden="false"/>
    </xf>
    <xf numFmtId="164" fontId="40" fillId="0" borderId="0" xfId="137" applyFont="true" applyBorder="false" applyAlignment="true" applyProtection="false">
      <alignment horizontal="general" vertical="center" textRotation="0" wrapText="false" indent="0" shrinkToFit="false"/>
      <protection locked="true" hidden="false"/>
    </xf>
    <xf numFmtId="179" fontId="40" fillId="0" borderId="15" xfId="137" applyFont="true" applyBorder="true" applyAlignment="true" applyProtection="false">
      <alignment horizontal="center" vertical="center" textRotation="0" wrapText="false" indent="0" shrinkToFit="false"/>
      <protection locked="true" hidden="false"/>
    </xf>
    <xf numFmtId="164" fontId="61" fillId="0" borderId="15" xfId="137" applyFont="true" applyBorder="true" applyAlignment="true" applyProtection="false">
      <alignment horizontal="left" vertical="center" textRotation="0" wrapText="true" indent="0" shrinkToFit="false"/>
      <protection locked="true" hidden="false"/>
    </xf>
    <xf numFmtId="179" fontId="36" fillId="0" borderId="23" xfId="137"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general"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79" fontId="36" fillId="0" borderId="14" xfId="137" applyFont="true" applyBorder="true" applyAlignment="true" applyProtection="false">
      <alignment horizontal="center" vertical="center" textRotation="0" wrapText="true" indent="0" shrinkToFit="false"/>
      <protection locked="true" hidden="false"/>
    </xf>
    <xf numFmtId="179" fontId="36" fillId="0" borderId="21" xfId="137"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general"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true" indent="0" shrinkToFit="false"/>
      <protection locked="true" hidden="false"/>
    </xf>
    <xf numFmtId="170" fontId="36" fillId="0" borderId="21" xfId="137" applyFont="true" applyBorder="true" applyAlignment="true" applyProtection="false">
      <alignment horizontal="right" vertical="center" textRotation="0" wrapText="fals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36" fillId="0" borderId="0" xfId="137" applyFont="true" applyBorder="true" applyAlignment="true" applyProtection="false">
      <alignment horizontal="left" vertical="center" textRotation="0" wrapText="true" indent="0" shrinkToFit="false"/>
      <protection locked="true" hidden="false"/>
    </xf>
    <xf numFmtId="164" fontId="51" fillId="0" borderId="12" xfId="137" applyFont="true" applyBorder="true" applyAlignment="true" applyProtection="false">
      <alignment horizontal="general" vertical="center" textRotation="0" wrapText="false" indent="0" shrinkToFit="false"/>
      <protection locked="true" hidden="false"/>
    </xf>
    <xf numFmtId="180" fontId="36" fillId="0" borderId="14" xfId="137" applyFont="true" applyBorder="true" applyAlignment="true" applyProtection="false">
      <alignment horizontal="left" vertical="center" textRotation="0" wrapText="true" indent="0" shrinkToFit="false"/>
      <protection locked="true" hidden="false"/>
    </xf>
    <xf numFmtId="180" fontId="40" fillId="0" borderId="13" xfId="137" applyFont="true" applyBorder="true" applyAlignment="true" applyProtection="false">
      <alignment horizontal="left" vertical="center" textRotation="0" wrapText="false" indent="0" shrinkToFit="false"/>
      <protection locked="true" hidden="false"/>
    </xf>
    <xf numFmtId="179" fontId="36" fillId="0" borderId="24" xfId="137"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general" vertical="center" textRotation="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70" fontId="36" fillId="0" borderId="25" xfId="137" applyFont="true" applyBorder="true" applyAlignment="true" applyProtection="false">
      <alignment horizontal="right" vertical="center" textRotation="0" wrapText="false" indent="0" shrinkToFit="false"/>
      <protection locked="true" hidden="false"/>
    </xf>
    <xf numFmtId="170" fontId="36" fillId="0" borderId="26" xfId="137" applyFont="true" applyBorder="true" applyAlignment="true" applyProtection="false">
      <alignment horizontal="right" vertical="center" textRotation="0" wrapText="false" indent="0" shrinkToFit="false"/>
      <protection locked="true" hidden="false"/>
    </xf>
    <xf numFmtId="179" fontId="36" fillId="0" borderId="27" xfId="137" applyFont="true" applyBorder="true" applyAlignment="true" applyProtection="false">
      <alignment horizontal="center" vertical="center" textRotation="0" wrapText="true" indent="0" shrinkToFit="false"/>
      <protection locked="true" hidden="false"/>
    </xf>
    <xf numFmtId="170" fontId="36" fillId="0" borderId="28" xfId="137" applyFont="true" applyBorder="true" applyAlignment="true" applyProtection="false">
      <alignment horizontal="right" vertical="center" textRotation="0" wrapText="false" indent="0" shrinkToFit="false"/>
      <protection locked="true" hidden="false"/>
    </xf>
    <xf numFmtId="170" fontId="60" fillId="0" borderId="14" xfId="137" applyFont="true" applyBorder="true" applyAlignment="true" applyProtection="false">
      <alignment horizontal="right" vertical="center" textRotation="0" wrapText="false" indent="0" shrinkToFit="false"/>
      <protection locked="true" hidden="false"/>
    </xf>
    <xf numFmtId="170" fontId="40" fillId="0" borderId="14" xfId="137" applyFont="true" applyBorder="true" applyAlignment="true" applyProtection="false">
      <alignment horizontal="right" vertical="center" textRotation="0" wrapText="false" indent="0" shrinkToFit="false"/>
      <protection locked="true" hidden="false"/>
    </xf>
    <xf numFmtId="179" fontId="36" fillId="0" borderId="16" xfId="137"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general"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3" fillId="0" borderId="29" xfId="0" applyFont="true" applyBorder="true" applyAlignment="true" applyProtection="false">
      <alignment horizontal="center" vertical="center" textRotation="0" wrapText="true" indent="0" shrinkToFit="false"/>
      <protection locked="true" hidden="false"/>
    </xf>
    <xf numFmtId="164" fontId="36" fillId="0" borderId="30" xfId="137" applyFont="true" applyBorder="true" applyAlignment="true" applyProtection="false">
      <alignment horizontal="left" vertical="center" textRotation="0" wrapText="true" indent="0" shrinkToFit="false"/>
      <protection locked="true" hidden="false"/>
    </xf>
    <xf numFmtId="180" fontId="64" fillId="0" borderId="0" xfId="137" applyFont="true" applyBorder="false" applyAlignment="true" applyProtection="false">
      <alignment horizontal="general" vertical="center" textRotation="0" wrapText="false" indent="0" shrinkToFit="false"/>
      <protection locked="true" hidden="false"/>
    </xf>
    <xf numFmtId="184" fontId="37" fillId="0" borderId="0" xfId="137" applyFont="true" applyBorder="false" applyAlignment="true" applyProtection="false">
      <alignment horizontal="general" vertical="center" textRotation="0" wrapText="false" indent="0" shrinkToFit="false"/>
      <protection locked="true" hidden="false"/>
    </xf>
    <xf numFmtId="180" fontId="40" fillId="0" borderId="31" xfId="137" applyFont="true" applyBorder="true" applyAlignment="true" applyProtection="false">
      <alignment horizontal="center" vertical="center" textRotation="0" wrapText="true" indent="0" shrinkToFit="false"/>
      <protection locked="true" hidden="false"/>
    </xf>
    <xf numFmtId="164" fontId="36" fillId="0" borderId="0" xfId="137" applyFont="true" applyBorder="false" applyAlignment="true" applyProtection="false">
      <alignment horizontal="center" vertical="center" textRotation="0" wrapText="true" indent="0" shrinkToFit="false"/>
      <protection locked="true" hidden="false"/>
    </xf>
    <xf numFmtId="181" fontId="36" fillId="0" borderId="0" xfId="137" applyFont="true" applyBorder="false" applyAlignment="true" applyProtection="false">
      <alignment horizontal="left" vertical="center" textRotation="0" wrapText="true" indent="0" shrinkToFit="false"/>
      <protection locked="true" hidden="false"/>
    </xf>
    <xf numFmtId="170" fontId="36" fillId="0" borderId="0" xfId="137" applyFont="true" applyBorder="false" applyAlignment="true" applyProtection="false">
      <alignment horizontal="center" vertical="center" textRotation="0" wrapText="true" indent="0" shrinkToFit="false"/>
      <protection locked="true" hidden="false"/>
    </xf>
    <xf numFmtId="170" fontId="36" fillId="0" borderId="0" xfId="137" applyFont="true" applyBorder="false" applyAlignment="true" applyProtection="false">
      <alignment horizontal="left" vertical="center" textRotation="0" wrapText="true" indent="0" shrinkToFit="false"/>
      <protection locked="true" hidden="false"/>
    </xf>
    <xf numFmtId="181" fontId="36" fillId="0" borderId="0" xfId="137" applyFont="true" applyBorder="false" applyAlignment="true" applyProtection="false">
      <alignment horizontal="center" vertical="center" textRotation="0" wrapText="true" indent="0" shrinkToFit="false"/>
      <protection locked="true" hidden="false"/>
    </xf>
    <xf numFmtId="164" fontId="49" fillId="0" borderId="0" xfId="137" applyFont="true" applyBorder="false" applyAlignment="true" applyProtection="false">
      <alignment horizontal="center" vertical="center" textRotation="0" wrapText="true" indent="0" shrinkToFit="false"/>
      <protection locked="true" hidden="false"/>
    </xf>
    <xf numFmtId="164" fontId="65" fillId="0" borderId="0" xfId="137" applyFont="true" applyBorder="true" applyAlignment="true" applyProtection="false">
      <alignment horizontal="center" vertical="center" textRotation="0" wrapText="true" indent="0" shrinkToFit="false"/>
      <protection locked="true" hidden="false"/>
    </xf>
    <xf numFmtId="164" fontId="66" fillId="0" borderId="0" xfId="137" applyFont="true" applyBorder="false" applyAlignment="true" applyProtection="false">
      <alignment horizontal="center" vertical="center" textRotation="0" wrapText="true" indent="0" shrinkToFit="false"/>
      <protection locked="true" hidden="false"/>
    </xf>
    <xf numFmtId="164" fontId="65" fillId="0" borderId="12" xfId="137" applyFont="true" applyBorder="true" applyAlignment="true" applyProtection="false">
      <alignment horizontal="center" vertical="center" textRotation="0" wrapText="true" indent="0" shrinkToFit="false"/>
      <protection locked="true" hidden="false"/>
    </xf>
    <xf numFmtId="164" fontId="40" fillId="0" borderId="13" xfId="137" applyFont="true" applyBorder="true" applyAlignment="true" applyProtection="false">
      <alignment horizontal="center" vertical="center" textRotation="0" wrapText="true" indent="0" shrinkToFit="false"/>
      <protection locked="true" hidden="false"/>
    </xf>
    <xf numFmtId="181" fontId="40" fillId="0" borderId="13" xfId="137" applyFont="true" applyBorder="true" applyAlignment="true" applyProtection="false">
      <alignment horizontal="center" vertical="center" textRotation="0" wrapText="true" indent="0" shrinkToFit="false"/>
      <protection locked="true" hidden="false"/>
    </xf>
    <xf numFmtId="170" fontId="40" fillId="0" borderId="13" xfId="137" applyFont="true" applyBorder="true" applyAlignment="true" applyProtection="false">
      <alignment horizontal="center" vertical="center" textRotation="0" wrapText="true" indent="0" shrinkToFit="false"/>
      <protection locked="true" hidden="false"/>
    </xf>
    <xf numFmtId="181" fontId="40" fillId="0" borderId="22" xfId="137" applyFont="true" applyBorder="true" applyAlignment="true" applyProtection="false">
      <alignment horizontal="center" vertical="center" textRotation="0" wrapText="true" indent="0" shrinkToFit="false"/>
      <protection locked="true" hidden="false"/>
    </xf>
    <xf numFmtId="170" fontId="36" fillId="0" borderId="13" xfId="137" applyFont="true" applyBorder="true" applyAlignment="true" applyProtection="false">
      <alignment horizontal="center" vertical="center" textRotation="0" wrapText="true" indent="0" shrinkToFit="false"/>
      <protection locked="true" hidden="false"/>
    </xf>
    <xf numFmtId="181" fontId="36" fillId="0" borderId="13" xfId="137" applyFont="true" applyBorder="true" applyAlignment="true" applyProtection="false">
      <alignment horizontal="center" vertical="center" textRotation="0" wrapText="true" indent="0" shrinkToFit="false"/>
      <protection locked="true" hidden="false"/>
    </xf>
    <xf numFmtId="164" fontId="40" fillId="25" borderId="13" xfId="137" applyFont="true" applyBorder="true" applyAlignment="true" applyProtection="false">
      <alignment horizontal="center" vertical="center" textRotation="0" wrapText="true" indent="0" shrinkToFit="false"/>
      <protection locked="true" hidden="false"/>
    </xf>
    <xf numFmtId="181" fontId="40" fillId="25" borderId="13" xfId="137" applyFont="true" applyBorder="true" applyAlignment="true" applyProtection="false">
      <alignment horizontal="center" vertical="center" textRotation="0" wrapText="true" indent="0" shrinkToFit="false"/>
      <protection locked="true" hidden="false"/>
    </xf>
    <xf numFmtId="170" fontId="40" fillId="25" borderId="13" xfId="137" applyFont="true" applyBorder="true" applyAlignment="true" applyProtection="false">
      <alignment horizontal="center" vertical="center" textRotation="0" wrapText="true" indent="0" shrinkToFit="false"/>
      <protection locked="true" hidden="false"/>
    </xf>
    <xf numFmtId="181" fontId="36" fillId="25" borderId="13" xfId="137" applyFont="true" applyBorder="true" applyAlignment="true" applyProtection="false">
      <alignment horizontal="center" vertical="center" textRotation="0" wrapText="true" indent="0" shrinkToFit="false"/>
      <protection locked="true" hidden="false"/>
    </xf>
    <xf numFmtId="181" fontId="40" fillId="0" borderId="13" xfId="137" applyFont="true" applyBorder="true" applyAlignment="true" applyProtection="false">
      <alignment horizontal="left" vertical="center" textRotation="0" wrapText="true" indent="0" shrinkToFit="false"/>
      <protection locked="true" hidden="false"/>
    </xf>
    <xf numFmtId="170" fontId="40" fillId="0" borderId="13" xfId="137" applyFont="true" applyBorder="true" applyAlignment="true" applyProtection="false">
      <alignment horizontal="general" vertical="center" textRotation="0" wrapText="true" indent="0" shrinkToFit="false"/>
      <protection locked="true" hidden="false"/>
    </xf>
    <xf numFmtId="164" fontId="67" fillId="0" borderId="13" xfId="137" applyFont="true" applyBorder="true" applyAlignment="true" applyProtection="false">
      <alignment horizontal="center" vertical="center" textRotation="0" wrapText="true" indent="0" shrinkToFit="false"/>
      <protection locked="true" hidden="false"/>
    </xf>
    <xf numFmtId="181" fontId="67" fillId="0" borderId="13" xfId="137" applyFont="true" applyBorder="true" applyAlignment="true" applyProtection="false">
      <alignment horizontal="left" vertical="center" textRotation="0" wrapText="true" indent="0" shrinkToFit="false"/>
      <protection locked="true" hidden="false"/>
    </xf>
    <xf numFmtId="170" fontId="67" fillId="0" borderId="13" xfId="137" applyFont="true" applyBorder="true" applyAlignment="true" applyProtection="false">
      <alignment horizontal="center" vertical="center" textRotation="0" wrapText="true" indent="0" shrinkToFit="false"/>
      <protection locked="true" hidden="false"/>
    </xf>
    <xf numFmtId="164" fontId="40" fillId="0" borderId="14" xfId="137" applyFont="true" applyBorder="true" applyAlignment="true" applyProtection="false">
      <alignment horizontal="center" vertical="center" textRotation="0" wrapText="true" indent="0" shrinkToFit="false"/>
      <protection locked="true" hidden="false"/>
    </xf>
    <xf numFmtId="181" fontId="40" fillId="0" borderId="14" xfId="137" applyFont="true" applyBorder="true" applyAlignment="true" applyProtection="false">
      <alignment horizontal="left" vertical="center" textRotation="0" wrapText="true" indent="0" shrinkToFit="false"/>
      <protection locked="true" hidden="false"/>
    </xf>
    <xf numFmtId="170" fontId="40" fillId="0" borderId="14" xfId="137" applyFont="true" applyBorder="true" applyAlignment="true" applyProtection="false">
      <alignment horizontal="general" vertical="center" textRotation="0" wrapText="true" indent="0" shrinkToFit="false"/>
      <protection locked="true" hidden="false"/>
    </xf>
    <xf numFmtId="170" fontId="40" fillId="0" borderId="14" xfId="137" applyFont="true" applyBorder="true" applyAlignment="true" applyProtection="false">
      <alignment horizontal="center" vertical="center" textRotation="0" wrapText="true" indent="0" shrinkToFit="false"/>
      <protection locked="true" hidden="false"/>
    </xf>
    <xf numFmtId="181" fontId="40" fillId="0" borderId="14" xfId="137" applyFont="true" applyBorder="true" applyAlignment="true" applyProtection="false">
      <alignment horizontal="center" vertical="center" textRotation="0" wrapText="true" indent="0" shrinkToFit="false"/>
      <protection locked="true" hidden="false"/>
    </xf>
    <xf numFmtId="185" fontId="67" fillId="0" borderId="14" xfId="137" applyFont="true" applyBorder="true" applyAlignment="true" applyProtection="false">
      <alignment horizontal="center" vertical="center" textRotation="0" wrapText="true" indent="0" shrinkToFit="false"/>
      <protection locked="true" hidden="false"/>
    </xf>
    <xf numFmtId="164" fontId="36" fillId="0" borderId="14" xfId="137" applyFont="true" applyBorder="true" applyAlignment="true" applyProtection="false">
      <alignment horizontal="center" vertical="center" textRotation="0" wrapText="true" indent="0" shrinkToFit="false"/>
      <protection locked="true" hidden="false"/>
    </xf>
    <xf numFmtId="181" fontId="36" fillId="0" borderId="14" xfId="137" applyFont="true" applyBorder="true" applyAlignment="true" applyProtection="false">
      <alignment horizontal="left" vertical="center" textRotation="0" wrapText="true" indent="0" shrinkToFit="false"/>
      <protection locked="true" hidden="false"/>
    </xf>
    <xf numFmtId="170" fontId="36" fillId="0" borderId="14" xfId="137" applyFont="true" applyBorder="true" applyAlignment="true" applyProtection="false">
      <alignment horizontal="general" vertical="center" textRotation="0" wrapText="true" indent="0" shrinkToFit="false"/>
      <protection locked="true" hidden="false"/>
    </xf>
    <xf numFmtId="170" fontId="36" fillId="0" borderId="14" xfId="137" applyFont="true" applyBorder="true" applyAlignment="true" applyProtection="false">
      <alignment horizontal="center" vertical="center" textRotation="0" wrapText="true" indent="0" shrinkToFit="false"/>
      <protection locked="true" hidden="false"/>
    </xf>
    <xf numFmtId="181" fontId="36" fillId="0" borderId="14" xfId="137" applyFont="true" applyBorder="true" applyAlignment="true" applyProtection="false">
      <alignment horizontal="center" vertical="center" textRotation="0" wrapText="true" indent="0" shrinkToFit="false"/>
      <protection locked="true" hidden="false"/>
    </xf>
    <xf numFmtId="170" fontId="36" fillId="0" borderId="14" xfId="137" applyFont="true" applyBorder="true" applyAlignment="true" applyProtection="false">
      <alignment horizontal="right" vertical="center" textRotation="0" wrapText="true" indent="0" shrinkToFit="false"/>
      <protection locked="true" hidden="false"/>
    </xf>
    <xf numFmtId="186" fontId="36" fillId="0" borderId="14" xfId="462" applyFont="true" applyBorder="true" applyAlignment="true" applyProtection="false">
      <alignment horizontal="general" vertical="center" textRotation="0" wrapText="true" indent="0" shrinkToFit="false"/>
      <protection locked="true" hidden="false"/>
    </xf>
    <xf numFmtId="185" fontId="36" fillId="0" borderId="14" xfId="137" applyFont="true" applyBorder="true" applyAlignment="true" applyProtection="false">
      <alignment horizontal="center" vertical="center" textRotation="0" wrapText="true" indent="0" shrinkToFit="false"/>
      <protection locked="true" hidden="false"/>
    </xf>
    <xf numFmtId="170" fontId="36" fillId="0" borderId="14" xfId="462" applyFont="true" applyBorder="true" applyAlignment="true" applyProtection="false">
      <alignment horizontal="general" vertical="center" textRotation="0" wrapText="true" indent="0" shrinkToFit="false"/>
      <protection locked="true" hidden="false"/>
    </xf>
    <xf numFmtId="170" fontId="36" fillId="0" borderId="14" xfId="137" applyFont="true" applyBorder="true" applyAlignment="true" applyProtection="false">
      <alignment horizontal="left" vertical="center" textRotation="0" wrapText="true" indent="0" shrinkToFit="false"/>
      <protection locked="true" hidden="false"/>
    </xf>
    <xf numFmtId="164" fontId="40" fillId="0" borderId="14" xfId="462" applyFont="true" applyBorder="true" applyAlignment="true" applyProtection="false">
      <alignment horizontal="general" vertical="center" textRotation="0" wrapText="true" indent="0" shrinkToFit="false"/>
      <protection locked="true" hidden="false"/>
    </xf>
    <xf numFmtId="170" fontId="40" fillId="0" borderId="14" xfId="462" applyFont="true" applyBorder="true" applyAlignment="true" applyProtection="false">
      <alignment horizontal="general" vertical="center" textRotation="0" wrapText="true" indent="0" shrinkToFit="false"/>
      <protection locked="true" hidden="false"/>
    </xf>
    <xf numFmtId="170" fontId="40" fillId="0" borderId="14" xfId="462" applyFont="true" applyBorder="true" applyAlignment="true" applyProtection="false">
      <alignment horizontal="center" vertical="center" textRotation="0" wrapText="true" indent="0" shrinkToFit="false"/>
      <protection locked="true" hidden="false"/>
    </xf>
    <xf numFmtId="186" fontId="40" fillId="0" borderId="14" xfId="462" applyFont="true" applyBorder="true" applyAlignment="true" applyProtection="false">
      <alignment horizontal="general" vertical="center" textRotation="0" wrapText="true" indent="0" shrinkToFit="false"/>
      <protection locked="true" hidden="false"/>
    </xf>
    <xf numFmtId="164" fontId="36" fillId="0" borderId="14" xfId="462" applyFont="true" applyBorder="true" applyAlignment="true" applyProtection="false">
      <alignment horizontal="general" vertical="center" textRotation="0" wrapText="true" indent="0" shrinkToFit="false"/>
      <protection locked="true" hidden="false"/>
    </xf>
    <xf numFmtId="170" fontId="36" fillId="0" borderId="14" xfId="462" applyFont="true" applyBorder="true" applyAlignment="true" applyProtection="false">
      <alignment horizontal="center" vertical="center" textRotation="0" wrapText="true" indent="0" shrinkToFit="false"/>
      <protection locked="true" hidden="false"/>
    </xf>
    <xf numFmtId="186" fontId="36" fillId="0" borderId="14" xfId="0" applyFont="true" applyBorder="true" applyAlignment="true" applyProtection="false">
      <alignment horizontal="general" vertical="center" textRotation="0" wrapText="true" indent="0" shrinkToFit="false"/>
      <protection locked="true" hidden="false"/>
    </xf>
    <xf numFmtId="170" fontId="36" fillId="0" borderId="14" xfId="0" applyFont="true" applyBorder="true" applyAlignment="true" applyProtection="false">
      <alignment horizontal="general" vertical="center" textRotation="0" wrapText="true" indent="0" shrinkToFit="false"/>
      <protection locked="true" hidden="false"/>
    </xf>
    <xf numFmtId="170" fontId="36" fillId="0" borderId="14" xfId="0" applyFont="true" applyBorder="true" applyAlignment="true" applyProtection="false">
      <alignment horizontal="center" vertical="center" textRotation="0" wrapText="true" indent="0" shrinkToFit="false"/>
      <protection locked="true" hidden="false"/>
    </xf>
    <xf numFmtId="164" fontId="36" fillId="0" borderId="14" xfId="462" applyFont="true" applyBorder="true" applyAlignment="true" applyProtection="false">
      <alignment horizontal="left" vertical="center" textRotation="0" wrapText="true" indent="0" shrinkToFit="false"/>
      <protection locked="true" hidden="false"/>
    </xf>
    <xf numFmtId="164" fontId="68" fillId="0" borderId="14" xfId="137" applyFont="true" applyBorder="true" applyAlignment="true" applyProtection="false">
      <alignment horizontal="center" vertical="center" textRotation="0" wrapText="true" indent="0" shrinkToFit="false"/>
      <protection locked="true" hidden="false"/>
    </xf>
    <xf numFmtId="164" fontId="68" fillId="0" borderId="14" xfId="462" applyFont="true" applyBorder="true" applyAlignment="true" applyProtection="false">
      <alignment horizontal="left" vertical="center" textRotation="0" wrapText="true" indent="0" shrinkToFit="false"/>
      <protection locked="true" hidden="false"/>
    </xf>
    <xf numFmtId="170" fontId="68" fillId="0" borderId="14" xfId="462" applyFont="true" applyBorder="true" applyAlignment="true" applyProtection="false">
      <alignment horizontal="general" vertical="center" textRotation="0" wrapText="true" indent="0" shrinkToFit="false"/>
      <protection locked="true" hidden="false"/>
    </xf>
    <xf numFmtId="170" fontId="68" fillId="0" borderId="14" xfId="137" applyFont="true" applyBorder="true" applyAlignment="true" applyProtection="false">
      <alignment horizontal="left" vertical="center" textRotation="0" wrapText="true" indent="0" shrinkToFit="false"/>
      <protection locked="true" hidden="false"/>
    </xf>
    <xf numFmtId="170" fontId="68" fillId="0" borderId="14" xfId="137" applyFont="true" applyBorder="true" applyAlignment="true" applyProtection="false">
      <alignment horizontal="center" vertical="center" textRotation="0" wrapText="true" indent="0" shrinkToFit="false"/>
      <protection locked="true" hidden="false"/>
    </xf>
    <xf numFmtId="170" fontId="68" fillId="0" borderId="14" xfId="137" applyFont="true" applyBorder="true" applyAlignment="true" applyProtection="false">
      <alignment horizontal="right" vertical="center" textRotation="0" wrapText="true" indent="0" shrinkToFit="false"/>
      <protection locked="true" hidden="false"/>
    </xf>
    <xf numFmtId="186" fontId="68" fillId="0" borderId="14" xfId="462" applyFont="true" applyBorder="true" applyAlignment="true" applyProtection="false">
      <alignment horizontal="general" vertical="center" textRotation="0" wrapText="true" indent="0" shrinkToFit="false"/>
      <protection locked="true" hidden="false"/>
    </xf>
    <xf numFmtId="181" fontId="68" fillId="0" borderId="14" xfId="0" applyFont="true" applyBorder="true" applyAlignment="true" applyProtection="false">
      <alignment horizontal="general" vertical="center" textRotation="0" wrapText="true" indent="0" shrinkToFit="false"/>
      <protection locked="true" hidden="false"/>
    </xf>
    <xf numFmtId="181" fontId="68" fillId="0" borderId="14" xfId="0" applyFont="true" applyBorder="true" applyAlignment="true" applyProtection="false">
      <alignment horizontal="left" vertical="center" textRotation="0" wrapText="true" indent="0" shrinkToFit="false"/>
      <protection locked="true" hidden="false"/>
    </xf>
    <xf numFmtId="170" fontId="68" fillId="0" borderId="14" xfId="0" applyFont="true" applyBorder="true" applyAlignment="true" applyProtection="false">
      <alignment horizontal="general" vertical="center" textRotation="0" wrapText="true" indent="0" shrinkToFit="false"/>
      <protection locked="true" hidden="false"/>
    </xf>
    <xf numFmtId="181" fontId="68" fillId="0" borderId="14" xfId="404" applyFont="true" applyBorder="true" applyAlignment="true" applyProtection="false">
      <alignment horizontal="general" vertical="center" textRotation="0" wrapText="true" indent="0" shrinkToFit="false"/>
      <protection locked="true" hidden="false"/>
    </xf>
    <xf numFmtId="181" fontId="68" fillId="0" borderId="14" xfId="137" applyFont="true" applyBorder="true" applyAlignment="true" applyProtection="false">
      <alignment horizontal="left" vertical="center" textRotation="0" wrapText="true" indent="0" shrinkToFit="false"/>
      <protection locked="true" hidden="false"/>
    </xf>
    <xf numFmtId="181" fontId="36" fillId="0" borderId="14" xfId="0" applyFont="true" applyBorder="true" applyAlignment="true" applyProtection="false">
      <alignment horizontal="left" vertical="center" textRotation="0" wrapText="true" indent="0" shrinkToFit="false"/>
      <protection locked="true" hidden="false"/>
    </xf>
    <xf numFmtId="170" fontId="36" fillId="0" borderId="14" xfId="428" applyFont="true" applyBorder="true" applyAlignment="true" applyProtection="false">
      <alignment horizontal="general" vertical="center" textRotation="0" wrapText="true" indent="0" shrinkToFit="false"/>
      <protection locked="true" hidden="false"/>
    </xf>
    <xf numFmtId="181" fontId="36" fillId="0" borderId="14" xfId="404" applyFont="true" applyBorder="true" applyAlignment="true" applyProtection="false">
      <alignment horizontal="center" vertical="center" textRotation="0" wrapText="true" indent="0" shrinkToFit="false"/>
      <protection locked="true" hidden="false"/>
    </xf>
    <xf numFmtId="175" fontId="36" fillId="0" borderId="14" xfId="137" applyFont="true" applyBorder="true" applyAlignment="true" applyProtection="false">
      <alignment horizontal="right" vertical="center" textRotation="0" wrapText="true" indent="0" shrinkToFit="false"/>
      <protection locked="true" hidden="false"/>
    </xf>
    <xf numFmtId="181" fontId="36" fillId="0" borderId="14" xfId="0" applyFont="true" applyBorder="true" applyAlignment="true" applyProtection="false">
      <alignment horizontal="general" vertical="center" textRotation="0" wrapText="true" indent="0" shrinkToFit="false"/>
      <protection locked="true" hidden="false"/>
    </xf>
    <xf numFmtId="181" fontId="68" fillId="0" borderId="14" xfId="137" applyFont="true" applyBorder="true" applyAlignment="true" applyProtection="false">
      <alignment horizontal="center" vertical="center" textRotation="0" wrapText="true" indent="0" shrinkToFit="false"/>
      <protection locked="true" hidden="false"/>
    </xf>
    <xf numFmtId="175" fontId="68" fillId="0" borderId="14" xfId="137" applyFont="true" applyBorder="true" applyAlignment="true" applyProtection="false">
      <alignment horizontal="right" vertical="center" textRotation="0" wrapText="true" indent="0" shrinkToFit="false"/>
      <protection locked="true" hidden="false"/>
    </xf>
    <xf numFmtId="164" fontId="36" fillId="24" borderId="14" xfId="137" applyFont="true" applyBorder="true" applyAlignment="true" applyProtection="false">
      <alignment horizontal="center" vertical="center" textRotation="0" wrapText="true" indent="0" shrinkToFit="false"/>
      <protection locked="true" hidden="false"/>
    </xf>
    <xf numFmtId="170" fontId="36" fillId="0" borderId="14" xfId="462" applyFont="true" applyBorder="true" applyAlignment="true" applyProtection="false">
      <alignment horizontal="right" vertical="center" textRotation="0" wrapText="true" indent="0" shrinkToFit="false"/>
      <protection locked="true" hidden="false"/>
    </xf>
    <xf numFmtId="170" fontId="42" fillId="0" borderId="13" xfId="137" applyFont="true" applyBorder="true" applyAlignment="true" applyProtection="false">
      <alignment horizontal="center" vertical="center" textRotation="0" wrapText="true" indent="0" shrinkToFit="false"/>
      <protection locked="true" hidden="false"/>
    </xf>
    <xf numFmtId="181" fontId="36" fillId="0" borderId="21" xfId="0" applyFont="true" applyBorder="true" applyAlignment="true" applyProtection="false">
      <alignment horizontal="general" vertical="center" textRotation="0" wrapText="true" indent="0" shrinkToFit="false"/>
      <protection locked="true" hidden="false"/>
    </xf>
    <xf numFmtId="181" fontId="36" fillId="0" borderId="14" xfId="404" applyFont="true" applyBorder="true" applyAlignment="true" applyProtection="false">
      <alignment horizontal="general" vertical="center" textRotation="0" wrapText="true" indent="0" shrinkToFit="false"/>
      <protection locked="true" hidden="false"/>
    </xf>
    <xf numFmtId="186" fontId="36" fillId="24" borderId="14" xfId="462" applyFont="true" applyBorder="true" applyAlignment="true" applyProtection="false">
      <alignment horizontal="general" vertical="center" textRotation="0" wrapText="true" indent="0" shrinkToFit="false"/>
      <protection locked="true" hidden="false"/>
    </xf>
    <xf numFmtId="186" fontId="53" fillId="0" borderId="14" xfId="462" applyFont="true" applyBorder="true" applyAlignment="true" applyProtection="false">
      <alignment horizontal="general" vertical="center" textRotation="0" wrapText="true" indent="0" shrinkToFit="false"/>
      <protection locked="true" hidden="false"/>
    </xf>
    <xf numFmtId="170" fontId="53" fillId="0" borderId="14" xfId="462" applyFont="true" applyBorder="true" applyAlignment="true" applyProtection="false">
      <alignment horizontal="general" vertical="center" textRotation="0" wrapText="true" indent="0" shrinkToFit="false"/>
      <protection locked="true" hidden="false"/>
    </xf>
    <xf numFmtId="170" fontId="53" fillId="0" borderId="14" xfId="137" applyFont="true" applyBorder="true" applyAlignment="true" applyProtection="false">
      <alignment horizontal="left" vertical="center" textRotation="0" wrapText="true" indent="0" shrinkToFit="false"/>
      <protection locked="true" hidden="false"/>
    </xf>
    <xf numFmtId="170" fontId="53" fillId="0" borderId="14" xfId="137" applyFont="true" applyBorder="true" applyAlignment="true" applyProtection="false">
      <alignment horizontal="center" vertical="center" textRotation="0" wrapText="true" indent="0" shrinkToFit="false"/>
      <protection locked="true" hidden="false"/>
    </xf>
    <xf numFmtId="181" fontId="53" fillId="0" borderId="14" xfId="404" applyFont="true" applyBorder="true" applyAlignment="true" applyProtection="false">
      <alignment horizontal="center" vertical="center" textRotation="0" wrapText="true" indent="0" shrinkToFit="false"/>
      <protection locked="true" hidden="false"/>
    </xf>
    <xf numFmtId="175" fontId="53" fillId="0" borderId="14" xfId="137" applyFont="true" applyBorder="true" applyAlignment="true" applyProtection="false">
      <alignment horizontal="right" vertical="center" textRotation="0" wrapText="true" indent="0" shrinkToFit="false"/>
      <protection locked="true" hidden="false"/>
    </xf>
    <xf numFmtId="181" fontId="53" fillId="0" borderId="14" xfId="137" applyFont="true" applyBorder="true" applyAlignment="true" applyProtection="false">
      <alignment horizontal="left" vertical="center" textRotation="0" wrapText="true" indent="0" shrinkToFit="false"/>
      <protection locked="true" hidden="false"/>
    </xf>
    <xf numFmtId="181" fontId="68" fillId="0" borderId="14" xfId="404" applyFont="true" applyBorder="true" applyAlignment="true" applyProtection="false">
      <alignment horizontal="center" vertical="center" textRotation="0" wrapText="true" indent="0" shrinkToFit="false"/>
      <protection locked="true" hidden="false"/>
    </xf>
    <xf numFmtId="170" fontId="42" fillId="0" borderId="14" xfId="404" applyFont="true" applyBorder="true" applyAlignment="true" applyProtection="false">
      <alignment horizontal="general" vertical="center" textRotation="0" wrapText="true" indent="0" shrinkToFit="false"/>
      <protection locked="true" hidden="false"/>
    </xf>
    <xf numFmtId="170" fontId="42" fillId="0" borderId="14" xfId="462" applyFont="true" applyBorder="true" applyAlignment="true" applyProtection="false">
      <alignment horizontal="general" vertical="center" textRotation="0" wrapText="true" indent="0" shrinkToFit="false"/>
      <protection locked="true" hidden="false"/>
    </xf>
    <xf numFmtId="170" fontId="42" fillId="0" borderId="14" xfId="137" applyFont="true" applyBorder="true" applyAlignment="true" applyProtection="false">
      <alignment horizontal="left" vertical="center" textRotation="0" wrapText="true" indent="0" shrinkToFit="false"/>
      <protection locked="true" hidden="false"/>
    </xf>
    <xf numFmtId="170" fontId="42" fillId="0" borderId="14" xfId="137" applyFont="true" applyBorder="true" applyAlignment="true" applyProtection="false">
      <alignment horizontal="center" vertical="center" textRotation="0" wrapText="true" indent="0" shrinkToFit="false"/>
      <protection locked="true" hidden="false"/>
    </xf>
    <xf numFmtId="181" fontId="42" fillId="0" borderId="14" xfId="137" applyFont="true" applyBorder="true" applyAlignment="true" applyProtection="false">
      <alignment horizontal="center" vertical="center" textRotation="0" wrapText="true" indent="0" shrinkToFit="false"/>
      <protection locked="true" hidden="false"/>
    </xf>
    <xf numFmtId="187" fontId="42" fillId="0" borderId="14" xfId="404" applyFont="true" applyBorder="true" applyAlignment="true" applyProtection="false">
      <alignment horizontal="general" vertical="center" textRotation="0" wrapText="true" indent="0" shrinkToFit="false"/>
      <protection locked="true" hidden="false"/>
    </xf>
    <xf numFmtId="181" fontId="42" fillId="0" borderId="14" xfId="137" applyFont="true" applyBorder="true" applyAlignment="true" applyProtection="false">
      <alignment horizontal="left" vertical="center" textRotation="0" wrapText="true" indent="0" shrinkToFit="false"/>
      <protection locked="true" hidden="false"/>
    </xf>
    <xf numFmtId="170" fontId="42" fillId="0" borderId="16" xfId="404" applyFont="true" applyBorder="true" applyAlignment="true" applyProtection="false">
      <alignment horizontal="general" vertical="center" textRotation="0" wrapText="true" indent="0" shrinkToFit="false"/>
      <protection locked="true" hidden="false"/>
    </xf>
    <xf numFmtId="170" fontId="42" fillId="0" borderId="16" xfId="462" applyFont="true" applyBorder="true" applyAlignment="true" applyProtection="false">
      <alignment horizontal="general" vertical="center" textRotation="0" wrapText="true" indent="0" shrinkToFit="false"/>
      <protection locked="true" hidden="false"/>
    </xf>
    <xf numFmtId="170" fontId="42" fillId="0" borderId="16" xfId="137" applyFont="true" applyBorder="true" applyAlignment="true" applyProtection="false">
      <alignment horizontal="left" vertical="center" textRotation="0" wrapText="true" indent="0" shrinkToFit="false"/>
      <protection locked="true" hidden="false"/>
    </xf>
    <xf numFmtId="170" fontId="36" fillId="0" borderId="16" xfId="137" applyFont="true" applyBorder="true" applyAlignment="true" applyProtection="false">
      <alignment horizontal="left" vertical="center" textRotation="0" wrapText="true" indent="0" shrinkToFit="false"/>
      <protection locked="true" hidden="false"/>
    </xf>
    <xf numFmtId="170" fontId="42" fillId="0" borderId="16" xfId="137" applyFont="true" applyBorder="true" applyAlignment="true" applyProtection="false">
      <alignment horizontal="center" vertical="center" textRotation="0" wrapText="true" indent="0" shrinkToFit="false"/>
      <protection locked="true" hidden="false"/>
    </xf>
    <xf numFmtId="181" fontId="42" fillId="0" borderId="16" xfId="137" applyFont="true" applyBorder="true" applyAlignment="true" applyProtection="false">
      <alignment horizontal="center" vertical="center" textRotation="0" wrapText="true" indent="0" shrinkToFit="false"/>
      <protection locked="true" hidden="false"/>
    </xf>
    <xf numFmtId="170" fontId="36" fillId="0" borderId="16" xfId="137" applyFont="true" applyBorder="true" applyAlignment="true" applyProtection="false">
      <alignment horizontal="center" vertical="center" textRotation="0" wrapText="true" indent="0" shrinkToFit="false"/>
      <protection locked="true" hidden="false"/>
    </xf>
    <xf numFmtId="175" fontId="36" fillId="0" borderId="16" xfId="137" applyFont="true" applyBorder="true" applyAlignment="true" applyProtection="false">
      <alignment horizontal="right" vertical="center" textRotation="0" wrapText="true" indent="0" shrinkToFit="false"/>
      <protection locked="true" hidden="false"/>
    </xf>
    <xf numFmtId="187" fontId="42" fillId="0" borderId="16" xfId="404" applyFont="true" applyBorder="true" applyAlignment="true" applyProtection="false">
      <alignment horizontal="general" vertical="center" textRotation="0" wrapText="true" indent="0" shrinkToFit="false"/>
      <protection locked="true" hidden="false"/>
    </xf>
    <xf numFmtId="181" fontId="42" fillId="0" borderId="16" xfId="137" applyFont="true" applyBorder="true" applyAlignment="true" applyProtection="false">
      <alignment horizontal="left" vertical="center" textRotation="0" wrapText="true" indent="0" shrinkToFit="false"/>
      <protection locked="true" hidden="false"/>
    </xf>
    <xf numFmtId="164" fontId="24" fillId="0" borderId="0" xfId="137" applyFont="true" applyBorder="false" applyAlignment="false" applyProtection="false">
      <alignment horizontal="general" vertical="bottom" textRotation="0" wrapText="false" indent="0" shrinkToFit="false"/>
      <protection locked="true" hidden="false"/>
    </xf>
    <xf numFmtId="180" fontId="69" fillId="0" borderId="12" xfId="137" applyFont="true" applyBorder="true" applyAlignment="true" applyProtection="false">
      <alignment horizontal="center" vertical="center" textRotation="0" wrapText="false" indent="0" shrinkToFit="false"/>
      <protection locked="true" hidden="false"/>
    </xf>
    <xf numFmtId="180" fontId="36" fillId="0" borderId="14" xfId="137" applyFont="true" applyBorder="true" applyAlignment="true" applyProtection="false">
      <alignment horizontal="center" vertical="center" textRotation="0" wrapText="true" indent="0" shrinkToFit="false"/>
      <protection locked="true" hidden="false"/>
    </xf>
    <xf numFmtId="170" fontId="24" fillId="0" borderId="0" xfId="137" applyFont="false" applyBorder="false" applyAlignment="false" applyProtection="false">
      <alignment horizontal="general" vertical="bottom" textRotation="0" wrapText="false" indent="0" shrinkToFit="false"/>
      <protection locked="true" hidden="false"/>
    </xf>
    <xf numFmtId="170" fontId="41" fillId="0" borderId="13" xfId="137" applyFont="true" applyBorder="true" applyAlignment="true" applyProtection="false">
      <alignment horizontal="right" vertical="center" textRotation="0" wrapText="false" indent="0" shrinkToFit="false"/>
      <protection locked="true" hidden="false"/>
    </xf>
    <xf numFmtId="170" fontId="36" fillId="0" borderId="13" xfId="137" applyFont="true" applyBorder="true" applyAlignment="true" applyProtection="false">
      <alignment horizontal="right" vertical="center" textRotation="0" wrapText="false" indent="0" shrinkToFit="false"/>
      <protection locked="true" hidden="false"/>
    </xf>
    <xf numFmtId="180" fontId="36" fillId="0" borderId="13" xfId="137" applyFont="true" applyBorder="true" applyAlignment="true" applyProtection="false">
      <alignment horizontal="left" vertical="center" textRotation="0" wrapText="false" indent="0" shrinkToFit="false"/>
      <protection locked="true" hidden="false"/>
    </xf>
    <xf numFmtId="179" fontId="42" fillId="0" borderId="14" xfId="137" applyFont="true" applyBorder="true" applyAlignment="true" applyProtection="false">
      <alignment horizontal="center" vertical="center" textRotation="0" wrapText="false" indent="0" shrinkToFit="false"/>
      <protection locked="true" hidden="false"/>
    </xf>
    <xf numFmtId="180" fontId="42" fillId="0" borderId="13" xfId="137" applyFont="true" applyBorder="true" applyAlignment="true" applyProtection="false">
      <alignment horizontal="left" vertical="center" textRotation="0" wrapText="false" indent="0" shrinkToFit="false"/>
      <protection locked="true" hidden="false"/>
    </xf>
    <xf numFmtId="180" fontId="42" fillId="0" borderId="13" xfId="137" applyFont="true" applyBorder="true" applyAlignment="true" applyProtection="false">
      <alignment horizontal="center" vertical="center" textRotation="0" wrapText="false" indent="0" shrinkToFit="false"/>
      <protection locked="true" hidden="false"/>
    </xf>
    <xf numFmtId="164" fontId="36" fillId="0" borderId="13" xfId="137" applyFont="true" applyBorder="true" applyAlignment="true" applyProtection="false">
      <alignment horizontal="general" vertical="center" textRotation="0" wrapText="false" indent="0" shrinkToFit="false"/>
      <protection locked="true" hidden="false"/>
    </xf>
    <xf numFmtId="180" fontId="36" fillId="0" borderId="13" xfId="137" applyFont="true" applyBorder="true" applyAlignment="true" applyProtection="false">
      <alignment horizontal="general" vertical="center" textRotation="0" wrapText="false" indent="0" shrinkToFit="false"/>
      <protection locked="true" hidden="false"/>
    </xf>
    <xf numFmtId="180" fontId="42" fillId="0" borderId="13" xfId="137" applyFont="true" applyBorder="true" applyAlignment="true" applyProtection="false">
      <alignment horizontal="general" vertical="center" textRotation="0" wrapText="false" indent="0" shrinkToFit="false"/>
      <protection locked="true" hidden="false"/>
    </xf>
    <xf numFmtId="180" fontId="36" fillId="0" borderId="13" xfId="137" applyFont="true" applyBorder="true" applyAlignment="true" applyProtection="false">
      <alignment horizontal="left" vertical="center" textRotation="0" wrapText="true" indent="0" shrinkToFit="false"/>
      <protection locked="true" hidden="false"/>
    </xf>
    <xf numFmtId="180" fontId="42" fillId="0" borderId="13" xfId="137" applyFont="true" applyBorder="true" applyAlignment="true" applyProtection="false">
      <alignment horizontal="left" vertical="center" textRotation="0" wrapText="true" indent="0" shrinkToFit="false"/>
      <protection locked="true" hidden="false"/>
    </xf>
    <xf numFmtId="170" fontId="42" fillId="0" borderId="13" xfId="137" applyFont="true" applyBorder="true" applyAlignment="true" applyProtection="false">
      <alignment horizontal="right" vertical="center" textRotation="0" wrapText="false" indent="0" shrinkToFit="false"/>
      <protection locked="true" hidden="false"/>
    </xf>
    <xf numFmtId="164" fontId="36" fillId="0" borderId="13" xfId="137" applyFont="true" applyBorder="true" applyAlignment="true" applyProtection="false">
      <alignment horizontal="left" vertical="center" textRotation="0" wrapText="false" indent="0" shrinkToFit="false"/>
      <protection locked="true" hidden="false"/>
    </xf>
    <xf numFmtId="164" fontId="36" fillId="0" borderId="0" xfId="463" applyFont="true" applyBorder="false" applyAlignment="true" applyProtection="false">
      <alignment horizontal="general" vertical="center" textRotation="0" wrapText="false" indent="0" shrinkToFit="false"/>
      <protection locked="true" hidden="false"/>
    </xf>
    <xf numFmtId="170" fontId="36" fillId="0" borderId="0" xfId="463" applyFont="true" applyBorder="false" applyAlignment="true" applyProtection="false">
      <alignment horizontal="general" vertical="center" textRotation="0" wrapText="false" indent="0" shrinkToFit="false"/>
      <protection locked="true" hidden="false"/>
    </xf>
    <xf numFmtId="170" fontId="40" fillId="0" borderId="0" xfId="463" applyFont="true" applyBorder="false" applyAlignment="true" applyProtection="false">
      <alignment horizontal="general" vertical="center" textRotation="0" wrapText="false" indent="0" shrinkToFit="false"/>
      <protection locked="true" hidden="false"/>
    </xf>
    <xf numFmtId="170" fontId="42" fillId="0" borderId="0" xfId="463" applyFont="true" applyBorder="false" applyAlignment="true" applyProtection="false">
      <alignment horizontal="general" vertical="center" textRotation="0" wrapText="false" indent="0" shrinkToFit="false"/>
      <protection locked="true" hidden="false"/>
    </xf>
    <xf numFmtId="170" fontId="70" fillId="0" borderId="0" xfId="463" applyFont="true" applyBorder="false" applyAlignment="true" applyProtection="false">
      <alignment horizontal="general" vertical="center" textRotation="0" wrapText="false" indent="0" shrinkToFit="false"/>
      <protection locked="true" hidden="false"/>
    </xf>
    <xf numFmtId="170" fontId="71" fillId="0" borderId="0" xfId="463" applyFont="true" applyBorder="false" applyAlignment="true" applyProtection="false">
      <alignment horizontal="general" vertical="center" textRotation="0" wrapText="false" indent="0" shrinkToFit="false"/>
      <protection locked="true" hidden="false"/>
    </xf>
    <xf numFmtId="164" fontId="36" fillId="0" borderId="0" xfId="463" applyFont="true" applyBorder="true" applyAlignment="true" applyProtection="false">
      <alignment horizontal="general" vertical="center" textRotation="0" wrapText="false" indent="0" shrinkToFit="false"/>
      <protection locked="true" hidden="false"/>
    </xf>
    <xf numFmtId="186" fontId="36" fillId="0" borderId="0" xfId="463" applyFont="true" applyBorder="true" applyAlignment="true" applyProtection="false">
      <alignment horizontal="general" vertical="center" textRotation="0" wrapText="false" indent="0" shrinkToFit="false"/>
      <protection locked="true" hidden="false"/>
    </xf>
    <xf numFmtId="186" fontId="36" fillId="0" borderId="0" xfId="463" applyFont="true" applyBorder="false" applyAlignment="true" applyProtection="false">
      <alignment horizontal="general" vertical="center" textRotation="0" wrapText="false" indent="0" shrinkToFit="false"/>
      <protection locked="true" hidden="false"/>
    </xf>
    <xf numFmtId="164" fontId="65" fillId="0" borderId="0" xfId="137" applyFont="true" applyBorder="false" applyAlignment="true" applyProtection="false">
      <alignment horizontal="general" vertical="center" textRotation="0" wrapText="false" indent="0" shrinkToFit="false"/>
      <protection locked="true" hidden="false"/>
    </xf>
    <xf numFmtId="164" fontId="72" fillId="0" borderId="0" xfId="463" applyFont="true" applyBorder="false" applyAlignment="true" applyProtection="false">
      <alignment horizontal="general" vertical="center" textRotation="0" wrapText="false" indent="0" shrinkToFit="false"/>
      <protection locked="true" hidden="false"/>
    </xf>
    <xf numFmtId="164" fontId="65" fillId="0" borderId="0" xfId="463" applyFont="true" applyBorder="false" applyAlignment="true" applyProtection="false">
      <alignment horizontal="left" vertical="center" textRotation="0" wrapText="false" indent="0" shrinkToFit="false"/>
      <protection locked="true" hidden="false"/>
    </xf>
    <xf numFmtId="170" fontId="65" fillId="0" borderId="0" xfId="463" applyFont="true" applyBorder="false" applyAlignment="true" applyProtection="false">
      <alignment horizontal="center" vertical="center" textRotation="0" wrapText="false" indent="0" shrinkToFit="false"/>
      <protection locked="true" hidden="false"/>
    </xf>
    <xf numFmtId="170" fontId="40" fillId="0" borderId="0" xfId="463" applyFont="true" applyBorder="false" applyAlignment="true" applyProtection="false">
      <alignment horizontal="center" vertical="center" textRotation="0" wrapText="false" indent="0" shrinkToFit="false"/>
      <protection locked="true" hidden="false"/>
    </xf>
    <xf numFmtId="170" fontId="67" fillId="0" borderId="0" xfId="463" applyFont="true" applyBorder="false" applyAlignment="true" applyProtection="false">
      <alignment horizontal="center" vertical="center" textRotation="0" wrapText="false" indent="0" shrinkToFit="false"/>
      <protection locked="true" hidden="false"/>
    </xf>
    <xf numFmtId="164" fontId="40" fillId="0" borderId="0" xfId="463" applyFont="true" applyBorder="true" applyAlignment="true" applyProtection="false">
      <alignment horizontal="center" vertical="center" textRotation="0" wrapText="false" indent="0" shrinkToFit="false"/>
      <protection locked="true" hidden="false"/>
    </xf>
    <xf numFmtId="164" fontId="39" fillId="0" borderId="0" xfId="463" applyFont="true" applyBorder="false" applyAlignment="true" applyProtection="false">
      <alignment horizontal="general" vertical="center" textRotation="0" wrapText="false" indent="0" shrinkToFit="false"/>
      <protection locked="true" hidden="false"/>
    </xf>
    <xf numFmtId="170" fontId="39" fillId="0" borderId="12" xfId="463" applyFont="true" applyBorder="true" applyAlignment="true" applyProtection="false">
      <alignment horizontal="general" vertical="center" textRotation="0" wrapText="false" indent="0" shrinkToFit="false"/>
      <protection locked="true" hidden="false"/>
    </xf>
    <xf numFmtId="170" fontId="73" fillId="0" borderId="12" xfId="463" applyFont="true" applyBorder="true" applyAlignment="true" applyProtection="false">
      <alignment horizontal="general" vertical="center" textRotation="0" wrapText="false" indent="0" shrinkToFit="false"/>
      <protection locked="true" hidden="false"/>
    </xf>
    <xf numFmtId="170" fontId="39" fillId="0" borderId="0" xfId="463" applyFont="true" applyBorder="false" applyAlignment="true" applyProtection="false">
      <alignment horizontal="general" vertical="center" textRotation="0" wrapText="false" indent="0" shrinkToFit="false"/>
      <protection locked="true" hidden="false"/>
    </xf>
    <xf numFmtId="170" fontId="51" fillId="0" borderId="12" xfId="463" applyFont="true" applyBorder="true" applyAlignment="true" applyProtection="false">
      <alignment horizontal="general" vertical="center" textRotation="0" wrapText="false" indent="0" shrinkToFit="false"/>
      <protection locked="true" hidden="false"/>
    </xf>
    <xf numFmtId="164" fontId="39" fillId="0" borderId="0" xfId="463" applyFont="true" applyBorder="true" applyAlignment="true" applyProtection="false">
      <alignment horizontal="general" vertical="center" textRotation="0" wrapText="false" indent="0" shrinkToFit="false"/>
      <protection locked="true" hidden="false"/>
    </xf>
    <xf numFmtId="164" fontId="40" fillId="0" borderId="0" xfId="463" applyFont="true" applyBorder="false" applyAlignment="true" applyProtection="false">
      <alignment horizontal="general" vertical="center" textRotation="0" wrapText="false" indent="0" shrinkToFit="false"/>
      <protection locked="true" hidden="false"/>
    </xf>
    <xf numFmtId="180" fontId="39" fillId="0" borderId="13" xfId="137" applyFont="true" applyBorder="true" applyAlignment="true" applyProtection="false">
      <alignment horizontal="center" vertical="center" textRotation="0" wrapText="false" indent="0" shrinkToFit="false"/>
      <protection locked="true" hidden="false"/>
    </xf>
    <xf numFmtId="180" fontId="39" fillId="0" borderId="13" xfId="137" applyFont="true" applyBorder="true" applyAlignment="true" applyProtection="false">
      <alignment horizontal="center" vertical="center" textRotation="0" wrapText="true" indent="0" shrinkToFit="false"/>
      <protection locked="true" hidden="false"/>
    </xf>
    <xf numFmtId="170" fontId="37" fillId="0" borderId="13" xfId="137" applyFont="true" applyBorder="true" applyAlignment="true" applyProtection="false">
      <alignment horizontal="general" vertical="center" textRotation="0" wrapText="false" indent="0" shrinkToFit="false"/>
      <protection locked="true" hidden="false"/>
    </xf>
    <xf numFmtId="170" fontId="39" fillId="0" borderId="22" xfId="137" applyFont="true" applyBorder="true" applyAlignment="true" applyProtection="false">
      <alignment horizontal="general" vertical="center" textRotation="0" wrapText="false" indent="0" shrinkToFit="false"/>
      <protection locked="true" hidden="false"/>
    </xf>
    <xf numFmtId="170" fontId="37" fillId="0" borderId="4" xfId="137" applyFont="true" applyBorder="true" applyAlignment="true" applyProtection="false">
      <alignment horizontal="general" vertical="center" textRotation="0" wrapText="false" indent="0" shrinkToFit="false"/>
      <protection locked="true" hidden="false"/>
    </xf>
    <xf numFmtId="170" fontId="51" fillId="0" borderId="4" xfId="137" applyFont="true" applyBorder="true" applyAlignment="true" applyProtection="false">
      <alignment horizontal="general" vertical="center" textRotation="0" wrapText="false" indent="0" shrinkToFit="false"/>
      <protection locked="true" hidden="false"/>
    </xf>
    <xf numFmtId="170" fontId="39" fillId="0" borderId="4" xfId="137" applyFont="true" applyBorder="true" applyAlignment="true" applyProtection="false">
      <alignment horizontal="general" vertical="center" textRotation="0" wrapText="false" indent="0" shrinkToFit="false"/>
      <protection locked="true" hidden="false"/>
    </xf>
    <xf numFmtId="170" fontId="39" fillId="0" borderId="31" xfId="137" applyFont="true" applyBorder="true" applyAlignment="true" applyProtection="false">
      <alignment horizontal="general" vertical="center" textRotation="0" wrapText="false" indent="0" shrinkToFit="false"/>
      <protection locked="true" hidden="false"/>
    </xf>
    <xf numFmtId="164" fontId="37" fillId="0" borderId="0" xfId="137" applyFont="true" applyBorder="true" applyAlignment="false" applyProtection="false">
      <alignment horizontal="general" vertical="bottom" textRotation="0" wrapText="false" indent="0" shrinkToFit="false"/>
      <protection locked="true" hidden="false"/>
    </xf>
    <xf numFmtId="164" fontId="37" fillId="0" borderId="0" xfId="137" applyFont="true" applyBorder="false" applyAlignment="false" applyProtection="false">
      <alignment horizontal="general" vertical="bottom" textRotation="0" wrapText="false" indent="0" shrinkToFit="false"/>
      <protection locked="true" hidden="false"/>
    </xf>
    <xf numFmtId="164" fontId="74" fillId="0" borderId="0" xfId="137" applyFont="true" applyBorder="false" applyAlignment="false" applyProtection="false">
      <alignment horizontal="general" vertical="bottom" textRotation="0" wrapText="false" indent="0" shrinkToFit="false"/>
      <protection locked="true" hidden="false"/>
    </xf>
    <xf numFmtId="170" fontId="37" fillId="0" borderId="13" xfId="137" applyFont="true" applyBorder="true" applyAlignment="true" applyProtection="false">
      <alignment horizontal="center" vertical="center" textRotation="0" wrapText="true" indent="0" shrinkToFit="false"/>
      <protection locked="true" hidden="false"/>
    </xf>
    <xf numFmtId="170" fontId="39" fillId="0" borderId="13" xfId="137" applyFont="true" applyBorder="true" applyAlignment="true" applyProtection="false">
      <alignment horizontal="center" vertical="center" textRotation="0" wrapText="true" indent="0" shrinkToFit="false"/>
      <protection locked="true" hidden="false"/>
    </xf>
    <xf numFmtId="170" fontId="51" fillId="0" borderId="13" xfId="137" applyFont="true" applyBorder="true" applyAlignment="true" applyProtection="false">
      <alignment horizontal="center" vertical="center" textRotation="0" wrapText="true" indent="0" shrinkToFit="false"/>
      <protection locked="true" hidden="false"/>
    </xf>
    <xf numFmtId="170" fontId="37" fillId="0" borderId="13" xfId="137" applyFont="true" applyBorder="true" applyAlignment="true" applyProtection="false">
      <alignment horizontal="center" vertical="center" textRotation="0" wrapText="false" indent="0" shrinkToFit="false"/>
      <protection locked="true" hidden="false"/>
    </xf>
    <xf numFmtId="180" fontId="37" fillId="0" borderId="13" xfId="137" applyFont="true" applyBorder="true" applyAlignment="true" applyProtection="false">
      <alignment horizontal="center" vertical="center" textRotation="0" wrapText="false" indent="0" shrinkToFit="false"/>
      <protection locked="true" hidden="false"/>
    </xf>
    <xf numFmtId="180" fontId="75" fillId="0" borderId="13" xfId="137" applyFont="true" applyBorder="true" applyAlignment="true" applyProtection="false">
      <alignment horizontal="center" vertical="center" textRotation="0" wrapText="false" indent="0" shrinkToFit="false"/>
      <protection locked="true" hidden="false"/>
    </xf>
    <xf numFmtId="180" fontId="39" fillId="0" borderId="13" xfId="137" applyFont="true" applyBorder="true" applyAlignment="true" applyProtection="false">
      <alignment horizontal="general" vertical="center" textRotation="0" wrapText="false" indent="0" shrinkToFit="false"/>
      <protection locked="true" hidden="false"/>
    </xf>
    <xf numFmtId="170" fontId="39" fillId="0" borderId="13" xfId="137" applyFont="true" applyBorder="true" applyAlignment="true" applyProtection="false">
      <alignment horizontal="general" vertical="center" textRotation="0" wrapText="false" indent="0" shrinkToFit="false"/>
      <protection locked="true" hidden="false"/>
    </xf>
    <xf numFmtId="170" fontId="73" fillId="0" borderId="13" xfId="137" applyFont="true" applyBorder="true" applyAlignment="true" applyProtection="false">
      <alignment horizontal="general" vertical="center" textRotation="0" wrapText="false" indent="0" shrinkToFit="false"/>
      <protection locked="true" hidden="false"/>
    </xf>
    <xf numFmtId="173" fontId="39" fillId="0" borderId="13" xfId="137" applyFont="true" applyBorder="true" applyAlignment="true" applyProtection="false">
      <alignment horizontal="general" vertical="center" textRotation="0" wrapText="false" indent="0" shrinkToFit="false"/>
      <protection locked="true" hidden="false"/>
    </xf>
    <xf numFmtId="170" fontId="39" fillId="26" borderId="13" xfId="137" applyFont="true" applyBorder="true" applyAlignment="true" applyProtection="false">
      <alignment horizontal="general" vertical="center" textRotation="0" wrapText="false" indent="0" shrinkToFit="false"/>
      <protection locked="true" hidden="false"/>
    </xf>
    <xf numFmtId="164" fontId="39" fillId="0" borderId="0" xfId="137" applyFont="true" applyBorder="true" applyAlignment="false" applyProtection="false">
      <alignment horizontal="general" vertical="bottom" textRotation="0" wrapText="false" indent="0" shrinkToFit="false"/>
      <protection locked="true" hidden="false"/>
    </xf>
    <xf numFmtId="164" fontId="39" fillId="0" borderId="0" xfId="137" applyFont="true" applyBorder="false" applyAlignment="false" applyProtection="false">
      <alignment horizontal="general" vertical="bottom" textRotation="0" wrapText="false" indent="0" shrinkToFit="false"/>
      <protection locked="true" hidden="false"/>
    </xf>
    <xf numFmtId="164" fontId="76" fillId="0" borderId="0" xfId="137" applyFont="true" applyBorder="false" applyAlignment="false" applyProtection="false">
      <alignment horizontal="general" vertical="bottom" textRotation="0" wrapText="false" indent="0" shrinkToFit="false"/>
      <protection locked="true" hidden="false"/>
    </xf>
    <xf numFmtId="180" fontId="37" fillId="0" borderId="15" xfId="137" applyFont="true" applyBorder="true" applyAlignment="true" applyProtection="false">
      <alignment horizontal="center" vertical="center" textRotation="0" wrapText="false" indent="0" shrinkToFit="false"/>
      <protection locked="true" hidden="false"/>
    </xf>
    <xf numFmtId="180" fontId="37" fillId="0" borderId="15" xfId="137" applyFont="true" applyBorder="true" applyAlignment="true" applyProtection="false">
      <alignment horizontal="general" vertical="center" textRotation="0" wrapText="false" indent="0" shrinkToFit="false"/>
      <protection locked="true" hidden="false"/>
    </xf>
    <xf numFmtId="170" fontId="37" fillId="0" borderId="15" xfId="137" applyFont="true" applyBorder="true" applyAlignment="true" applyProtection="false">
      <alignment horizontal="general" vertical="center" textRotation="0" wrapText="false" indent="0" shrinkToFit="false"/>
      <protection locked="true" hidden="false"/>
    </xf>
    <xf numFmtId="170" fontId="39" fillId="0" borderId="15" xfId="137" applyFont="true" applyBorder="true" applyAlignment="true" applyProtection="false">
      <alignment horizontal="general" vertical="center" textRotation="0" wrapText="true" indent="0" shrinkToFit="false"/>
      <protection locked="true" hidden="false"/>
    </xf>
    <xf numFmtId="170" fontId="37" fillId="26" borderId="15" xfId="137" applyFont="true" applyBorder="true" applyAlignment="true" applyProtection="false">
      <alignment horizontal="general" vertical="center" textRotation="0" wrapText="false" indent="0" shrinkToFit="false"/>
      <protection locked="true" hidden="false"/>
    </xf>
    <xf numFmtId="170" fontId="51" fillId="0" borderId="15" xfId="137" applyFont="true" applyBorder="true" applyAlignment="true" applyProtection="false">
      <alignment horizontal="general" vertical="center" textRotation="0" wrapText="false" indent="0" shrinkToFit="false"/>
      <protection locked="true" hidden="false"/>
    </xf>
    <xf numFmtId="180" fontId="37" fillId="0" borderId="14" xfId="137" applyFont="true" applyBorder="true" applyAlignment="true" applyProtection="false">
      <alignment horizontal="general" vertical="center" textRotation="0" wrapText="false" indent="0" shrinkToFit="false"/>
      <protection locked="true" hidden="false"/>
    </xf>
    <xf numFmtId="180" fontId="51" fillId="0" borderId="14" xfId="137" applyFont="true" applyBorder="true" applyAlignment="true" applyProtection="false">
      <alignment horizontal="center" vertical="center" textRotation="0" wrapText="false" indent="0" shrinkToFit="false"/>
      <protection locked="true" hidden="false"/>
    </xf>
    <xf numFmtId="180" fontId="51" fillId="0" borderId="14" xfId="137" applyFont="true" applyBorder="true" applyAlignment="true" applyProtection="false">
      <alignment horizontal="general" vertical="center" textRotation="0" wrapText="false" indent="0" shrinkToFit="false"/>
      <protection locked="true" hidden="false"/>
    </xf>
    <xf numFmtId="170" fontId="51" fillId="0" borderId="14" xfId="137" applyFont="true" applyBorder="true" applyAlignment="true" applyProtection="false">
      <alignment horizontal="general" vertical="center" textRotation="0" wrapText="false" indent="0" shrinkToFit="false"/>
      <protection locked="true" hidden="false"/>
    </xf>
    <xf numFmtId="170" fontId="73" fillId="0" borderId="14" xfId="137" applyFont="true" applyBorder="true" applyAlignment="true" applyProtection="false">
      <alignment horizontal="general" vertical="center" textRotation="0" wrapText="true" indent="0" shrinkToFit="false"/>
      <protection locked="true" hidden="false"/>
    </xf>
    <xf numFmtId="170" fontId="51" fillId="26" borderId="14" xfId="137" applyFont="true" applyBorder="true" applyAlignment="true" applyProtection="false">
      <alignment horizontal="general" vertical="center" textRotation="0" wrapText="false" indent="0" shrinkToFit="false"/>
      <protection locked="true" hidden="false"/>
    </xf>
    <xf numFmtId="170" fontId="37" fillId="0" borderId="14" xfId="137" applyFont="true" applyBorder="true" applyAlignment="true" applyProtection="false">
      <alignment horizontal="general" vertical="center" textRotation="0" wrapText="false" indent="0" shrinkToFit="false"/>
      <protection locked="true" hidden="false"/>
    </xf>
    <xf numFmtId="170" fontId="73" fillId="0" borderId="14" xfId="137" applyFont="true" applyBorder="true" applyAlignment="true" applyProtection="false">
      <alignment horizontal="general" vertical="center" textRotation="0" wrapText="false" indent="0" shrinkToFit="false"/>
      <protection locked="true" hidden="false"/>
    </xf>
    <xf numFmtId="164" fontId="51" fillId="0" borderId="0" xfId="137" applyFont="true" applyBorder="true" applyAlignment="false" applyProtection="false">
      <alignment horizontal="general" vertical="bottom" textRotation="0" wrapText="false" indent="0" shrinkToFit="false"/>
      <protection locked="true" hidden="false"/>
    </xf>
    <xf numFmtId="164" fontId="51" fillId="0" borderId="0" xfId="137" applyFont="true" applyBorder="false" applyAlignment="false" applyProtection="false">
      <alignment horizontal="general" vertical="bottom" textRotation="0" wrapText="false" indent="0" shrinkToFit="false"/>
      <protection locked="true" hidden="false"/>
    </xf>
    <xf numFmtId="164" fontId="77" fillId="0" borderId="0" xfId="137" applyFont="true" applyBorder="false" applyAlignment="false" applyProtection="false">
      <alignment horizontal="general" vertical="bottom" textRotation="0" wrapText="false" indent="0" shrinkToFit="false"/>
      <protection locked="true" hidden="false"/>
    </xf>
    <xf numFmtId="188" fontId="51" fillId="0" borderId="14" xfId="463" applyFont="true" applyBorder="true" applyAlignment="true" applyProtection="false">
      <alignment horizontal="right" vertical="center" textRotation="0" wrapText="false" indent="0" shrinkToFit="false"/>
      <protection locked="true" hidden="false"/>
    </xf>
    <xf numFmtId="180" fontId="37" fillId="0" borderId="14" xfId="137" applyFont="true" applyBorder="true" applyAlignment="true" applyProtection="false">
      <alignment horizontal="center" vertical="center" textRotation="0" wrapText="false" indent="0" shrinkToFit="false"/>
      <protection locked="true" hidden="false"/>
    </xf>
    <xf numFmtId="170" fontId="39" fillId="0" borderId="14" xfId="137" applyFont="true" applyBorder="true" applyAlignment="true" applyProtection="false">
      <alignment horizontal="general" vertical="center" textRotation="0" wrapText="true" indent="0" shrinkToFit="false"/>
      <protection locked="true" hidden="false"/>
    </xf>
    <xf numFmtId="170" fontId="37" fillId="26" borderId="14" xfId="137" applyFont="true" applyBorder="true" applyAlignment="true" applyProtection="false">
      <alignment horizontal="general" vertical="center" textRotation="0" wrapText="false" indent="0" shrinkToFit="false"/>
      <protection locked="true" hidden="false"/>
    </xf>
    <xf numFmtId="170" fontId="39" fillId="0" borderId="14" xfId="137" applyFont="true" applyBorder="true" applyAlignment="true" applyProtection="false">
      <alignment horizontal="general" vertical="center" textRotation="0" wrapText="false" indent="0" shrinkToFit="false"/>
      <protection locked="true" hidden="false"/>
    </xf>
    <xf numFmtId="180" fontId="37" fillId="0" borderId="16" xfId="137" applyFont="true" applyBorder="true" applyAlignment="true" applyProtection="false">
      <alignment horizontal="center" vertical="center" textRotation="0" wrapText="false" indent="0" shrinkToFit="false"/>
      <protection locked="true" hidden="false"/>
    </xf>
    <xf numFmtId="180" fontId="37" fillId="0" borderId="16" xfId="137" applyFont="true" applyBorder="true" applyAlignment="true" applyProtection="false">
      <alignment horizontal="general" vertical="center" textRotation="0" wrapText="false" indent="0" shrinkToFit="false"/>
      <protection locked="true" hidden="false"/>
    </xf>
    <xf numFmtId="170" fontId="51" fillId="0" borderId="16" xfId="137" applyFont="true" applyBorder="true" applyAlignment="true" applyProtection="false">
      <alignment horizontal="general" vertical="center" textRotation="0" wrapText="false" indent="0" shrinkToFit="false"/>
      <protection locked="true" hidden="false"/>
    </xf>
    <xf numFmtId="170" fontId="39" fillId="0" borderId="16" xfId="137" applyFont="true" applyBorder="true" applyAlignment="true" applyProtection="false">
      <alignment horizontal="general" vertical="center" textRotation="0" wrapText="true" indent="0" shrinkToFit="false"/>
      <protection locked="true" hidden="false"/>
    </xf>
    <xf numFmtId="170" fontId="37" fillId="0" borderId="16" xfId="137" applyFont="true" applyBorder="true" applyAlignment="true" applyProtection="false">
      <alignment horizontal="general" vertical="center" textRotation="0" wrapText="false" indent="0" shrinkToFit="false"/>
      <protection locked="true" hidden="false"/>
    </xf>
    <xf numFmtId="170" fontId="37" fillId="26" borderId="16" xfId="137" applyFont="true" applyBorder="true" applyAlignment="true" applyProtection="false">
      <alignment horizontal="general" vertical="center" textRotation="0" wrapText="false" indent="0" shrinkToFit="false"/>
      <protection locked="true" hidden="false"/>
    </xf>
    <xf numFmtId="170" fontId="39" fillId="0" borderId="16" xfId="137" applyFont="true" applyBorder="true" applyAlignment="true" applyProtection="false">
      <alignment horizontal="general" vertical="center" textRotation="0" wrapText="false" indent="0" shrinkToFit="false"/>
      <protection locked="true" hidden="false"/>
    </xf>
    <xf numFmtId="173" fontId="39" fillId="0" borderId="13" xfId="137" applyFont="true" applyBorder="true" applyAlignment="true" applyProtection="false">
      <alignment horizontal="center" vertical="center" textRotation="0" wrapText="false" indent="0" shrinkToFit="false"/>
      <protection locked="true" hidden="false"/>
    </xf>
    <xf numFmtId="170" fontId="39" fillId="0" borderId="15" xfId="137" applyFont="true" applyBorder="true" applyAlignment="true" applyProtection="false">
      <alignment horizontal="general" vertical="center" textRotation="0" wrapText="false" indent="0" shrinkToFit="false"/>
      <protection locked="true" hidden="false"/>
    </xf>
    <xf numFmtId="180" fontId="37" fillId="0" borderId="14" xfId="137" applyFont="true" applyBorder="true" applyAlignment="true" applyProtection="false">
      <alignment horizontal="left" vertical="center" textRotation="0" wrapText="false" indent="0" shrinkToFit="false"/>
      <protection locked="true" hidden="false"/>
    </xf>
    <xf numFmtId="180" fontId="75" fillId="0" borderId="14" xfId="137" applyFont="true" applyBorder="true" applyAlignment="true" applyProtection="false">
      <alignment horizontal="general" vertical="center" textRotation="0" wrapText="false" indent="0" shrinkToFit="false"/>
      <protection locked="true" hidden="false"/>
    </xf>
    <xf numFmtId="164" fontId="78" fillId="0" borderId="0" xfId="137" applyFont="true" applyBorder="false" applyAlignment="false" applyProtection="false">
      <alignment horizontal="general" vertical="bottom" textRotation="0" wrapText="false" indent="0" shrinkToFit="false"/>
      <protection locked="true" hidden="false"/>
    </xf>
    <xf numFmtId="164" fontId="78" fillId="0" borderId="0" xfId="137" applyFont="true" applyBorder="true" applyAlignment="false" applyProtection="false">
      <alignment horizontal="general" vertical="bottom" textRotation="0" wrapText="false" indent="0" shrinkToFit="false"/>
      <protection locked="true" hidden="false"/>
    </xf>
    <xf numFmtId="164" fontId="74" fillId="0" borderId="0" xfId="137" applyFont="true" applyBorder="true" applyAlignment="false" applyProtection="false">
      <alignment horizontal="general" vertical="bottom" textRotation="0" wrapText="false" indent="0" shrinkToFit="false"/>
      <protection locked="true" hidden="false"/>
    </xf>
    <xf numFmtId="164" fontId="37" fillId="0" borderId="14" xfId="137" applyFont="true" applyBorder="true" applyAlignment="true" applyProtection="false">
      <alignment horizontal="general" vertical="center" textRotation="0" wrapText="false" indent="0" shrinkToFit="false"/>
      <protection locked="true" hidden="false"/>
    </xf>
    <xf numFmtId="164" fontId="37" fillId="0" borderId="16" xfId="137" applyFont="true" applyBorder="true" applyAlignment="true" applyProtection="false">
      <alignment horizontal="general" vertical="center" textRotation="0" wrapText="false" indent="0" shrinkToFit="false"/>
      <protection locked="true" hidden="false"/>
    </xf>
    <xf numFmtId="170" fontId="73" fillId="0" borderId="16" xfId="137" applyFont="true" applyBorder="true" applyAlignment="true" applyProtection="false">
      <alignment horizontal="general" vertical="center" textRotation="0" wrapText="true" indent="0" shrinkToFit="false"/>
      <protection locked="true" hidden="false"/>
    </xf>
    <xf numFmtId="180" fontId="39" fillId="0" borderId="13" xfId="137" applyFont="true" applyBorder="true" applyAlignment="true" applyProtection="false">
      <alignment horizontal="right" vertical="center" textRotation="0" wrapText="false" indent="0" shrinkToFit="false"/>
      <protection locked="true" hidden="false"/>
    </xf>
    <xf numFmtId="170" fontId="39" fillId="0" borderId="13" xfId="137" applyFont="true" applyBorder="true" applyAlignment="true" applyProtection="false">
      <alignment horizontal="general" vertical="center" textRotation="0" wrapText="true" indent="0" shrinkToFit="false"/>
      <protection locked="true" hidden="false"/>
    </xf>
    <xf numFmtId="170" fontId="73" fillId="0" borderId="17" xfId="137" applyFont="true" applyBorder="true" applyAlignment="true" applyProtection="false">
      <alignment horizontal="general" vertical="center" textRotation="0" wrapText="true" indent="0" shrinkToFit="false"/>
      <protection locked="true" hidden="false"/>
    </xf>
    <xf numFmtId="180" fontId="37" fillId="0" borderId="13" xfId="137" applyFont="true" applyBorder="true" applyAlignment="true" applyProtection="false">
      <alignment horizontal="general" vertical="center" textRotation="0" wrapText="false" indent="0" shrinkToFit="false"/>
      <protection locked="true" hidden="false"/>
    </xf>
    <xf numFmtId="170" fontId="51" fillId="0" borderId="13" xfId="137" applyFont="true" applyBorder="true" applyAlignment="true" applyProtection="false">
      <alignment horizontal="general" vertical="center" textRotation="0" wrapText="false" indent="0" shrinkToFit="false"/>
      <protection locked="true" hidden="false"/>
    </xf>
    <xf numFmtId="164" fontId="37" fillId="0" borderId="0" xfId="463" applyFont="true" applyBorder="true" applyAlignment="true" applyProtection="false">
      <alignment horizontal="general" vertical="center" textRotation="0" wrapText="false" indent="0" shrinkToFit="false"/>
      <protection locked="true" hidden="false"/>
    </xf>
    <xf numFmtId="164" fontId="37" fillId="0" borderId="0" xfId="463" applyFont="true" applyBorder="false" applyAlignment="true" applyProtection="false">
      <alignment horizontal="general" vertical="center" textRotation="0" wrapText="false" indent="0" shrinkToFit="false"/>
      <protection locked="true" hidden="false"/>
    </xf>
    <xf numFmtId="189" fontId="37" fillId="0" borderId="0" xfId="463" applyFont="true" applyBorder="false" applyAlignment="true" applyProtection="false">
      <alignment horizontal="general" vertical="center" textRotation="0" wrapText="false" indent="0" shrinkToFit="false"/>
      <protection locked="true" hidden="false"/>
    </xf>
    <xf numFmtId="180" fontId="37" fillId="0" borderId="0" xfId="463" applyFont="true" applyBorder="false" applyAlignment="true" applyProtection="false">
      <alignment horizontal="general" vertical="center" textRotation="0" wrapText="false" indent="0" shrinkToFit="false"/>
      <protection locked="true" hidden="false"/>
    </xf>
    <xf numFmtId="164" fontId="71" fillId="0" borderId="0" xfId="463" applyFont="true" applyBorder="false" applyAlignment="true" applyProtection="false">
      <alignment horizontal="general" vertical="center" textRotation="0" wrapText="false" indent="0" shrinkToFit="false"/>
      <protection locked="true" hidden="false"/>
    </xf>
    <xf numFmtId="170" fontId="37" fillId="0" borderId="13" xfId="137" applyFont="true" applyBorder="true" applyAlignment="true" applyProtection="false">
      <alignment horizontal="general" vertical="center" textRotation="0" wrapText="true" indent="0" shrinkToFit="false"/>
      <protection locked="true" hidden="false"/>
    </xf>
    <xf numFmtId="170" fontId="37" fillId="0" borderId="0" xfId="463" applyFont="true" applyBorder="false" applyAlignment="true" applyProtection="false">
      <alignment horizontal="general" vertical="center" textRotation="0" wrapText="false" indent="0" shrinkToFit="false"/>
      <protection locked="true" hidden="false"/>
    </xf>
    <xf numFmtId="170" fontId="51" fillId="0" borderId="0" xfId="463" applyFont="true" applyBorder="false" applyAlignment="true" applyProtection="false">
      <alignment horizontal="general" vertical="center" textRotation="0" wrapText="false" indent="0" shrinkToFit="false"/>
      <protection locked="true" hidden="false"/>
    </xf>
    <xf numFmtId="186" fontId="37" fillId="0" borderId="0" xfId="463" applyFont="true" applyBorder="true" applyAlignment="true" applyProtection="false">
      <alignment horizontal="general" vertical="center" textRotation="0" wrapText="false" indent="0" shrinkToFit="false"/>
      <protection locked="true" hidden="false"/>
    </xf>
    <xf numFmtId="186" fontId="37" fillId="0" borderId="0" xfId="463" applyFont="true" applyBorder="false" applyAlignment="true" applyProtection="false">
      <alignment horizontal="general" vertical="center" textRotation="0" wrapText="false" indent="0" shrinkToFit="false"/>
      <protection locked="true" hidden="false"/>
    </xf>
    <xf numFmtId="170" fontId="37" fillId="0" borderId="0" xfId="463" applyFont="true" applyBorder="true" applyAlignment="true" applyProtection="false">
      <alignment horizontal="general" vertical="center" textRotation="0" wrapText="false" indent="0" shrinkToFit="false"/>
      <protection locked="true" hidden="false"/>
    </xf>
    <xf numFmtId="164" fontId="79" fillId="0" borderId="0" xfId="137" applyFont="true" applyBorder="false" applyAlignment="true" applyProtection="false">
      <alignment horizontal="general" vertical="center" textRotation="0" wrapText="false" indent="0" shrinkToFit="false"/>
      <protection locked="true" hidden="false"/>
    </xf>
    <xf numFmtId="164" fontId="23" fillId="0" borderId="0" xfId="463" applyFont="true" applyBorder="false" applyAlignment="true" applyProtection="false">
      <alignment horizontal="general" vertical="center" textRotation="0" wrapText="false" indent="0" shrinkToFit="false"/>
      <protection locked="true" hidden="false"/>
    </xf>
    <xf numFmtId="164" fontId="79" fillId="0" borderId="0" xfId="463" applyFont="true" applyBorder="false" applyAlignment="true" applyProtection="false">
      <alignment horizontal="left" vertical="center" textRotation="0" wrapText="false" indent="0" shrinkToFit="false"/>
      <protection locked="true" hidden="false"/>
    </xf>
    <xf numFmtId="170" fontId="79" fillId="0" borderId="0" xfId="463" applyFont="true" applyBorder="false" applyAlignment="true" applyProtection="false">
      <alignment horizontal="center" vertical="center" textRotation="0" wrapText="false" indent="0" shrinkToFit="false"/>
      <protection locked="true" hidden="false"/>
    </xf>
    <xf numFmtId="170" fontId="80" fillId="0" borderId="0" xfId="463" applyFont="true" applyBorder="false" applyAlignment="true" applyProtection="false">
      <alignment horizontal="center" vertical="center" textRotation="0" wrapText="false" indent="0" shrinkToFit="false"/>
      <protection locked="true" hidden="false"/>
    </xf>
    <xf numFmtId="164" fontId="81" fillId="0" borderId="0" xfId="463" applyFont="true" applyBorder="false" applyAlignment="true" applyProtection="false">
      <alignment horizontal="general" vertical="center" textRotation="0" wrapText="false" indent="0" shrinkToFit="false"/>
      <protection locked="true" hidden="false"/>
    </xf>
    <xf numFmtId="170" fontId="40" fillId="0" borderId="12" xfId="463" applyFont="true" applyBorder="true" applyAlignment="true" applyProtection="false">
      <alignment horizontal="general" vertical="center" textRotation="0" wrapText="false" indent="0" shrinkToFit="false"/>
      <protection locked="true" hidden="false"/>
    </xf>
    <xf numFmtId="170" fontId="67" fillId="0" borderId="12" xfId="463" applyFont="true" applyBorder="true" applyAlignment="true" applyProtection="false">
      <alignment horizontal="general" vertical="center" textRotation="0" wrapText="false" indent="0" shrinkToFit="false"/>
      <protection locked="true" hidden="false"/>
    </xf>
    <xf numFmtId="170" fontId="42" fillId="0" borderId="12" xfId="463" applyFont="true" applyBorder="true" applyAlignment="true" applyProtection="false">
      <alignment horizontal="general" vertical="center" textRotation="0" wrapText="false" indent="0" shrinkToFit="false"/>
      <protection locked="true" hidden="false"/>
    </xf>
    <xf numFmtId="180" fontId="81" fillId="0" borderId="13" xfId="137" applyFont="true" applyBorder="true" applyAlignment="true" applyProtection="false">
      <alignment horizontal="center" vertical="center" textRotation="0" wrapText="false" indent="0" shrinkToFit="false"/>
      <protection locked="true" hidden="false"/>
    </xf>
    <xf numFmtId="180" fontId="81" fillId="0" borderId="13" xfId="137" applyFont="true" applyBorder="true" applyAlignment="true" applyProtection="false">
      <alignment horizontal="center" vertical="center" textRotation="0" wrapText="true" indent="0" shrinkToFit="false"/>
      <protection locked="true" hidden="false"/>
    </xf>
    <xf numFmtId="170" fontId="28" fillId="0" borderId="13" xfId="137" applyFont="true" applyBorder="true" applyAlignment="true" applyProtection="false">
      <alignment horizontal="general" vertical="center" textRotation="0" wrapText="false" indent="0" shrinkToFit="false"/>
      <protection locked="true" hidden="false"/>
    </xf>
    <xf numFmtId="170" fontId="81" fillId="0" borderId="22" xfId="137" applyFont="true" applyBorder="true" applyAlignment="true" applyProtection="false">
      <alignment horizontal="general" vertical="center" textRotation="0" wrapText="false" indent="0" shrinkToFit="false"/>
      <protection locked="true" hidden="false"/>
    </xf>
    <xf numFmtId="170" fontId="28" fillId="0" borderId="4" xfId="137" applyFont="true" applyBorder="true" applyAlignment="true" applyProtection="false">
      <alignment horizontal="general" vertical="center" textRotation="0" wrapText="false" indent="0" shrinkToFit="false"/>
      <protection locked="true" hidden="false"/>
    </xf>
    <xf numFmtId="170" fontId="81" fillId="0" borderId="4" xfId="137" applyFont="true" applyBorder="true" applyAlignment="true" applyProtection="false">
      <alignment horizontal="general" vertical="center" textRotation="0" wrapText="false" indent="0" shrinkToFit="false"/>
      <protection locked="true" hidden="false"/>
    </xf>
    <xf numFmtId="170" fontId="57" fillId="0" borderId="4" xfId="137" applyFont="true" applyBorder="true" applyAlignment="true" applyProtection="false">
      <alignment horizontal="general" vertical="center" textRotation="0" wrapText="false" indent="0" shrinkToFit="false"/>
      <protection locked="true" hidden="false"/>
    </xf>
    <xf numFmtId="170" fontId="81" fillId="0" borderId="31" xfId="137" applyFont="true" applyBorder="true" applyAlignment="true" applyProtection="false">
      <alignment horizontal="general" vertical="center" textRotation="0" wrapText="false" indent="0" shrinkToFit="false"/>
      <protection locked="true" hidden="false"/>
    </xf>
    <xf numFmtId="170" fontId="28" fillId="4" borderId="13" xfId="137" applyFont="true" applyBorder="true" applyAlignment="true" applyProtection="false">
      <alignment horizontal="center" vertical="center" textRotation="0" wrapText="true" indent="0" shrinkToFit="false"/>
      <protection locked="true" hidden="false"/>
    </xf>
    <xf numFmtId="170" fontId="81" fillId="22" borderId="13" xfId="137" applyFont="true" applyBorder="true" applyAlignment="true" applyProtection="false">
      <alignment horizontal="center" vertical="center" textRotation="0" wrapText="true" indent="0" shrinkToFit="false"/>
      <protection locked="true" hidden="false"/>
    </xf>
    <xf numFmtId="170" fontId="28" fillId="6" borderId="13" xfId="137" applyFont="true" applyBorder="true" applyAlignment="true" applyProtection="false">
      <alignment horizontal="center" vertical="center" textRotation="0" wrapText="true" indent="0" shrinkToFit="false"/>
      <protection locked="true" hidden="false"/>
    </xf>
    <xf numFmtId="170" fontId="28" fillId="7" borderId="13" xfId="137" applyFont="true" applyBorder="true" applyAlignment="true" applyProtection="false">
      <alignment horizontal="center" vertical="center" textRotation="0" wrapText="true" indent="0" shrinkToFit="false"/>
      <protection locked="true" hidden="false"/>
    </xf>
    <xf numFmtId="170" fontId="28" fillId="6" borderId="13" xfId="137" applyFont="true" applyBorder="true" applyAlignment="true" applyProtection="false">
      <alignment horizontal="center" vertical="center" textRotation="0" wrapText="false" indent="0" shrinkToFit="false"/>
      <protection locked="true" hidden="false"/>
    </xf>
    <xf numFmtId="180" fontId="81" fillId="22" borderId="13" xfId="137" applyFont="true" applyBorder="true" applyAlignment="true" applyProtection="false">
      <alignment horizontal="center" vertical="center" textRotation="0" wrapText="false" indent="0" shrinkToFit="false"/>
      <protection locked="true" hidden="false"/>
    </xf>
    <xf numFmtId="180" fontId="28" fillId="6" borderId="13" xfId="137" applyFont="true" applyBorder="true" applyAlignment="true" applyProtection="false">
      <alignment horizontal="center" vertical="center" textRotation="0" wrapText="false" indent="0" shrinkToFit="false"/>
      <protection locked="true" hidden="false"/>
    </xf>
    <xf numFmtId="180" fontId="57" fillId="7" borderId="13" xfId="137" applyFont="true" applyBorder="true" applyAlignment="true" applyProtection="false">
      <alignment horizontal="center" vertical="center" textRotation="0" wrapText="false" indent="0" shrinkToFit="false"/>
      <protection locked="true" hidden="false"/>
    </xf>
    <xf numFmtId="170" fontId="28" fillId="3" borderId="13" xfId="137" applyFont="true" applyBorder="true" applyAlignment="true" applyProtection="false">
      <alignment horizontal="center" vertical="center" textRotation="0" wrapText="true" indent="0" shrinkToFit="false"/>
      <protection locked="true" hidden="false"/>
    </xf>
    <xf numFmtId="170" fontId="28" fillId="11" borderId="13" xfId="137" applyFont="true" applyBorder="true" applyAlignment="true" applyProtection="false">
      <alignment horizontal="center" vertical="center" textRotation="0" wrapText="true" indent="0" shrinkToFit="false"/>
      <protection locked="true" hidden="false"/>
    </xf>
    <xf numFmtId="180" fontId="81" fillId="20" borderId="13" xfId="137" applyFont="true" applyBorder="true" applyAlignment="true" applyProtection="false">
      <alignment horizontal="general" vertical="center" textRotation="0" wrapText="false" indent="0" shrinkToFit="false"/>
      <protection locked="true" hidden="false"/>
    </xf>
    <xf numFmtId="180" fontId="81" fillId="20" borderId="13" xfId="137" applyFont="true" applyBorder="true" applyAlignment="true" applyProtection="false">
      <alignment horizontal="center" vertical="center" textRotation="0" wrapText="false" indent="0" shrinkToFit="false"/>
      <protection locked="true" hidden="false"/>
    </xf>
    <xf numFmtId="170" fontId="81" fillId="4" borderId="13" xfId="137" applyFont="true" applyBorder="true" applyAlignment="true" applyProtection="false">
      <alignment horizontal="general" vertical="center" textRotation="0" wrapText="false" indent="0" shrinkToFit="false"/>
      <protection locked="true" hidden="false"/>
    </xf>
    <xf numFmtId="170" fontId="81" fillId="22" borderId="13" xfId="137" applyFont="true" applyBorder="true" applyAlignment="true" applyProtection="false">
      <alignment horizontal="general" vertical="center" textRotation="0" wrapText="false" indent="0" shrinkToFit="false"/>
      <protection locked="true" hidden="false"/>
    </xf>
    <xf numFmtId="170" fontId="81" fillId="20" borderId="13" xfId="137" applyFont="true" applyBorder="true" applyAlignment="true" applyProtection="false">
      <alignment horizontal="general" vertical="center" textRotation="0" wrapText="false" indent="0" shrinkToFit="false"/>
      <protection locked="true" hidden="false"/>
    </xf>
    <xf numFmtId="170" fontId="82" fillId="20" borderId="13" xfId="137" applyFont="true" applyBorder="true" applyAlignment="true" applyProtection="false">
      <alignment horizontal="general" vertical="center" textRotation="0" wrapText="false" indent="0" shrinkToFit="false"/>
      <protection locked="true" hidden="false"/>
    </xf>
    <xf numFmtId="173" fontId="81" fillId="22" borderId="13" xfId="137" applyFont="true" applyBorder="true" applyAlignment="true" applyProtection="false">
      <alignment horizontal="general" vertical="center" textRotation="0" wrapText="false" indent="0" shrinkToFit="false"/>
      <protection locked="true" hidden="false"/>
    </xf>
    <xf numFmtId="180" fontId="81" fillId="22" borderId="13" xfId="137" applyFont="true" applyBorder="true" applyAlignment="true" applyProtection="false">
      <alignment horizontal="general" vertical="center" textRotation="0" wrapText="false" indent="0" shrinkToFit="false"/>
      <protection locked="true" hidden="false"/>
    </xf>
    <xf numFmtId="170" fontId="81" fillId="7" borderId="13" xfId="137" applyFont="true" applyBorder="true" applyAlignment="true" applyProtection="false">
      <alignment horizontal="general" vertical="center" textRotation="0" wrapText="false" indent="0" shrinkToFit="false"/>
      <protection locked="true" hidden="false"/>
    </xf>
    <xf numFmtId="170" fontId="81" fillId="3" borderId="13" xfId="137" applyFont="true" applyBorder="true" applyAlignment="true" applyProtection="false">
      <alignment horizontal="general" vertical="center" textRotation="0" wrapText="false" indent="0" shrinkToFit="false"/>
      <protection locked="true" hidden="false"/>
    </xf>
    <xf numFmtId="180" fontId="81" fillId="11" borderId="13" xfId="137" applyFont="true" applyBorder="true" applyAlignment="true" applyProtection="false">
      <alignment horizontal="general" vertical="center" textRotation="0" wrapText="false" indent="0" shrinkToFit="false"/>
      <protection locked="true" hidden="false"/>
    </xf>
    <xf numFmtId="180" fontId="28" fillId="6" borderId="13" xfId="137" applyFont="true" applyBorder="true" applyAlignment="true" applyProtection="false">
      <alignment horizontal="general" vertical="center" textRotation="0" wrapText="false" indent="0" shrinkToFit="false"/>
      <protection locked="true" hidden="false"/>
    </xf>
    <xf numFmtId="170" fontId="28" fillId="4" borderId="13" xfId="137" applyFont="true" applyBorder="true" applyAlignment="true" applyProtection="false">
      <alignment horizontal="general" vertical="center" textRotation="0" wrapText="false" indent="0" shrinkToFit="false"/>
      <protection locked="true" hidden="false"/>
    </xf>
    <xf numFmtId="170" fontId="81" fillId="22" borderId="13" xfId="137" applyFont="true" applyBorder="true" applyAlignment="true" applyProtection="false">
      <alignment horizontal="general" vertical="center" textRotation="0" wrapText="true" indent="0" shrinkToFit="false"/>
      <protection locked="true" hidden="false"/>
    </xf>
    <xf numFmtId="170" fontId="28" fillId="7" borderId="13" xfId="137" applyFont="true" applyBorder="true" applyAlignment="true" applyProtection="false">
      <alignment horizontal="general" vertical="center" textRotation="0" wrapText="false" indent="0" shrinkToFit="false"/>
      <protection locked="true" hidden="false"/>
    </xf>
    <xf numFmtId="170" fontId="57" fillId="6" borderId="13" xfId="137" applyFont="true" applyBorder="true" applyAlignment="true" applyProtection="false">
      <alignment horizontal="general" vertical="center" textRotation="0" wrapText="false" indent="0" shrinkToFit="false"/>
      <protection locked="true" hidden="false"/>
    </xf>
    <xf numFmtId="170" fontId="28" fillId="6" borderId="13" xfId="137" applyFont="true" applyBorder="true" applyAlignment="true" applyProtection="false">
      <alignment horizontal="general" vertical="center" textRotation="0" wrapText="false" indent="0" shrinkToFit="false"/>
      <protection locked="true" hidden="false"/>
    </xf>
    <xf numFmtId="170" fontId="81" fillId="6" borderId="13" xfId="137" applyFont="true" applyBorder="true" applyAlignment="true" applyProtection="false">
      <alignment horizontal="general" vertical="center" textRotation="0" wrapText="true" indent="0" shrinkToFit="false"/>
      <protection locked="true" hidden="false"/>
    </xf>
    <xf numFmtId="170" fontId="28" fillId="3" borderId="13" xfId="137" applyFont="true" applyBorder="true" applyAlignment="true" applyProtection="false">
      <alignment horizontal="general" vertical="center" textRotation="0" wrapText="false" indent="0" shrinkToFit="false"/>
      <protection locked="true" hidden="false"/>
    </xf>
    <xf numFmtId="170" fontId="28" fillId="11" borderId="13" xfId="137" applyFont="true" applyBorder="true" applyAlignment="true" applyProtection="false">
      <alignment horizontal="general" vertical="center" textRotation="0" wrapText="false" indent="0" shrinkToFit="false"/>
      <protection locked="true" hidden="false"/>
    </xf>
    <xf numFmtId="180" fontId="57" fillId="7" borderId="13" xfId="137" applyFont="true" applyBorder="true" applyAlignment="true" applyProtection="false">
      <alignment horizontal="general" vertical="center" textRotation="0" wrapText="false" indent="0" shrinkToFit="false"/>
      <protection locked="true" hidden="false"/>
    </xf>
    <xf numFmtId="170" fontId="57" fillId="4" borderId="13" xfId="137" applyFont="true" applyBorder="true" applyAlignment="true" applyProtection="false">
      <alignment horizontal="general" vertical="center" textRotation="0" wrapText="false" indent="0" shrinkToFit="false"/>
      <protection locked="true" hidden="false"/>
    </xf>
    <xf numFmtId="170" fontId="82" fillId="22" borderId="13" xfId="137" applyFont="true" applyBorder="true" applyAlignment="true" applyProtection="false">
      <alignment horizontal="general" vertical="center" textRotation="0" wrapText="true" indent="0" shrinkToFit="false"/>
      <protection locked="true" hidden="false"/>
    </xf>
    <xf numFmtId="170" fontId="57" fillId="7" borderId="13" xfId="137" applyFont="true" applyBorder="true" applyAlignment="true" applyProtection="false">
      <alignment horizontal="general" vertical="center" textRotation="0" wrapText="false" indent="0" shrinkToFit="false"/>
      <protection locked="true" hidden="false"/>
    </xf>
    <xf numFmtId="170" fontId="57" fillId="0" borderId="13" xfId="137" applyFont="true" applyBorder="true" applyAlignment="true" applyProtection="false">
      <alignment horizontal="general" vertical="center" textRotation="0" wrapText="false" indent="0" shrinkToFit="false"/>
      <protection locked="true" hidden="false"/>
    </xf>
    <xf numFmtId="170" fontId="82" fillId="0" borderId="13" xfId="137" applyFont="true" applyBorder="true" applyAlignment="true" applyProtection="false">
      <alignment horizontal="general" vertical="center" textRotation="0" wrapText="true" indent="0" shrinkToFit="false"/>
      <protection locked="true" hidden="false"/>
    </xf>
    <xf numFmtId="170" fontId="82" fillId="0" borderId="13" xfId="137" applyFont="true" applyBorder="true" applyAlignment="true" applyProtection="false">
      <alignment horizontal="general" vertical="center" textRotation="0" wrapText="false" indent="0" shrinkToFit="false"/>
      <protection locked="true" hidden="false"/>
    </xf>
    <xf numFmtId="170" fontId="57" fillId="3" borderId="13" xfId="137" applyFont="true" applyBorder="true" applyAlignment="true" applyProtection="false">
      <alignment horizontal="general" vertical="center" textRotation="0" wrapText="false" indent="0" shrinkToFit="false"/>
      <protection locked="true" hidden="false"/>
    </xf>
    <xf numFmtId="170" fontId="57" fillId="11" borderId="13" xfId="137" applyFont="true" applyBorder="true" applyAlignment="true" applyProtection="false">
      <alignment horizontal="general" vertical="center" textRotation="0" wrapText="false" indent="0" shrinkToFit="false"/>
      <protection locked="true" hidden="false"/>
    </xf>
    <xf numFmtId="188" fontId="83" fillId="0" borderId="14" xfId="463" applyFont="true" applyBorder="true" applyAlignment="true" applyProtection="false">
      <alignment horizontal="right" vertical="center" textRotation="0" wrapText="false" indent="0" shrinkToFit="false"/>
      <protection locked="true" hidden="false"/>
    </xf>
    <xf numFmtId="170" fontId="81" fillId="0" borderId="13" xfId="137" applyFont="true" applyBorder="true" applyAlignment="true" applyProtection="false">
      <alignment horizontal="general" vertical="center" textRotation="0" wrapText="true" indent="0" shrinkToFit="false"/>
      <protection locked="true" hidden="false"/>
    </xf>
    <xf numFmtId="170" fontId="81" fillId="0" borderId="13" xfId="137" applyFont="true" applyBorder="true" applyAlignment="true" applyProtection="false">
      <alignment horizontal="general" vertical="center" textRotation="0" wrapText="false" indent="0" shrinkToFit="false"/>
      <protection locked="true" hidden="false"/>
    </xf>
    <xf numFmtId="180" fontId="28" fillId="11" borderId="13" xfId="137" applyFont="true" applyBorder="true" applyAlignment="true" applyProtection="false">
      <alignment horizontal="general" vertical="center" textRotation="0" wrapText="false" indent="0" shrinkToFit="false"/>
      <protection locked="true" hidden="false"/>
    </xf>
    <xf numFmtId="173" fontId="81" fillId="22" borderId="13" xfId="137" applyFont="true" applyBorder="true" applyAlignment="true" applyProtection="false">
      <alignment horizontal="center" vertical="center" textRotation="0" wrapText="false" indent="0" shrinkToFit="false"/>
      <protection locked="true" hidden="false"/>
    </xf>
    <xf numFmtId="170" fontId="81" fillId="11" borderId="13" xfId="137" applyFont="true" applyBorder="true" applyAlignment="true" applyProtection="false">
      <alignment horizontal="general" vertical="center" textRotation="0" wrapText="false" indent="0" shrinkToFit="false"/>
      <protection locked="true" hidden="false"/>
    </xf>
    <xf numFmtId="180" fontId="28" fillId="6" borderId="13" xfId="137" applyFont="true" applyBorder="true" applyAlignment="true" applyProtection="false">
      <alignment horizontal="left" vertical="center" textRotation="0" wrapText="false" indent="0" shrinkToFit="false"/>
      <protection locked="true" hidden="false"/>
    </xf>
    <xf numFmtId="180" fontId="57" fillId="11" borderId="13" xfId="137" applyFont="true" applyBorder="true" applyAlignment="true" applyProtection="false">
      <alignment horizontal="general" vertical="center" textRotation="0" wrapText="false" indent="0" shrinkToFit="false"/>
      <protection locked="true" hidden="false"/>
    </xf>
    <xf numFmtId="180" fontId="28" fillId="6" borderId="18" xfId="137" applyFont="true" applyBorder="true" applyAlignment="true" applyProtection="false">
      <alignment horizontal="center" vertical="center" textRotation="0" wrapText="false" indent="0" shrinkToFit="false"/>
      <protection locked="true" hidden="false"/>
    </xf>
    <xf numFmtId="180" fontId="28" fillId="6" borderId="18" xfId="137" applyFont="true" applyBorder="true" applyAlignment="true" applyProtection="false">
      <alignment horizontal="left" vertical="center" textRotation="0" wrapText="false" indent="0" shrinkToFit="false"/>
      <protection locked="true" hidden="false"/>
    </xf>
    <xf numFmtId="170" fontId="28" fillId="4" borderId="18" xfId="137" applyFont="true" applyBorder="true" applyAlignment="true" applyProtection="false">
      <alignment horizontal="general" vertical="center" textRotation="0" wrapText="false" indent="0" shrinkToFit="false"/>
      <protection locked="true" hidden="false"/>
    </xf>
    <xf numFmtId="170" fontId="81" fillId="22" borderId="18" xfId="137" applyFont="true" applyBorder="true" applyAlignment="true" applyProtection="false">
      <alignment horizontal="general" vertical="center" textRotation="0" wrapText="true" indent="0" shrinkToFit="false"/>
      <protection locked="true" hidden="false"/>
    </xf>
    <xf numFmtId="170" fontId="28" fillId="6" borderId="18" xfId="137" applyFont="true" applyBorder="true" applyAlignment="true" applyProtection="false">
      <alignment horizontal="general" vertical="center" textRotation="0" wrapText="false" indent="0" shrinkToFit="false"/>
      <protection locked="true" hidden="false"/>
    </xf>
    <xf numFmtId="170" fontId="28" fillId="0" borderId="18" xfId="137" applyFont="true" applyBorder="true" applyAlignment="true" applyProtection="false">
      <alignment horizontal="general" vertical="center" textRotation="0" wrapText="false" indent="0" shrinkToFit="false"/>
      <protection locked="true" hidden="false"/>
    </xf>
    <xf numFmtId="170" fontId="82" fillId="22" borderId="20" xfId="137" applyFont="true" applyBorder="true" applyAlignment="true" applyProtection="false">
      <alignment horizontal="general" vertical="center" textRotation="0" wrapText="true" indent="0" shrinkToFit="false"/>
      <protection locked="true" hidden="false"/>
    </xf>
    <xf numFmtId="170" fontId="81" fillId="0" borderId="18" xfId="137" applyFont="true" applyBorder="true" applyAlignment="true" applyProtection="false">
      <alignment horizontal="general" vertical="center" textRotation="0" wrapText="true" indent="0" shrinkToFit="false"/>
      <protection locked="true" hidden="false"/>
    </xf>
    <xf numFmtId="170" fontId="57" fillId="0" borderId="18" xfId="137" applyFont="true" applyBorder="true" applyAlignment="true" applyProtection="false">
      <alignment horizontal="general" vertical="center" textRotation="0" wrapText="false" indent="0" shrinkToFit="false"/>
      <protection locked="true" hidden="false"/>
    </xf>
    <xf numFmtId="170" fontId="81" fillId="0" borderId="18" xfId="137" applyFont="true" applyBorder="true" applyAlignment="true" applyProtection="false">
      <alignment horizontal="general" vertical="center" textRotation="0" wrapText="false" indent="0" shrinkToFit="false"/>
      <protection locked="true" hidden="false"/>
    </xf>
    <xf numFmtId="170" fontId="28" fillId="3" borderId="18" xfId="137" applyFont="true" applyBorder="true" applyAlignment="true" applyProtection="false">
      <alignment horizontal="general" vertical="center" textRotation="0" wrapText="false" indent="0" shrinkToFit="false"/>
      <protection locked="true" hidden="false"/>
    </xf>
    <xf numFmtId="170" fontId="28" fillId="11" borderId="18" xfId="137" applyFont="true" applyBorder="true" applyAlignment="true" applyProtection="false">
      <alignment horizontal="general" vertical="center" textRotation="0" wrapText="false" indent="0" shrinkToFit="false"/>
      <protection locked="true" hidden="false"/>
    </xf>
    <xf numFmtId="170" fontId="82" fillId="22" borderId="17" xfId="137" applyFont="true" applyBorder="true" applyAlignment="true" applyProtection="false">
      <alignment horizontal="general" vertical="center" textRotation="0" wrapText="true" indent="0" shrinkToFit="false"/>
      <protection locked="true" hidden="false"/>
    </xf>
    <xf numFmtId="180" fontId="28" fillId="6" borderId="17" xfId="137" applyFont="true" applyBorder="true" applyAlignment="true" applyProtection="false">
      <alignment horizontal="center" vertical="center" textRotation="0" wrapText="false" indent="0" shrinkToFit="false"/>
      <protection locked="true" hidden="false"/>
    </xf>
    <xf numFmtId="180" fontId="28" fillId="6" borderId="17" xfId="137" applyFont="true" applyBorder="true" applyAlignment="true" applyProtection="false">
      <alignment horizontal="left" vertical="center" textRotation="0" wrapText="false" indent="0" shrinkToFit="false"/>
      <protection locked="true" hidden="false"/>
    </xf>
    <xf numFmtId="170" fontId="28" fillId="4" borderId="17" xfId="137" applyFont="true" applyBorder="true" applyAlignment="true" applyProtection="false">
      <alignment horizontal="general" vertical="center" textRotation="0" wrapText="false" indent="0" shrinkToFit="false"/>
      <protection locked="true" hidden="false"/>
    </xf>
    <xf numFmtId="170" fontId="81" fillId="22" borderId="17" xfId="137" applyFont="true" applyBorder="true" applyAlignment="true" applyProtection="false">
      <alignment horizontal="general" vertical="center" textRotation="0" wrapText="true" indent="0" shrinkToFit="false"/>
      <protection locked="true" hidden="false"/>
    </xf>
    <xf numFmtId="170" fontId="28" fillId="6" borderId="17" xfId="137" applyFont="true" applyBorder="true" applyAlignment="true" applyProtection="false">
      <alignment horizontal="general" vertical="center" textRotation="0" wrapText="false" indent="0" shrinkToFit="false"/>
      <protection locked="true" hidden="false"/>
    </xf>
    <xf numFmtId="170" fontId="28" fillId="0" borderId="17" xfId="137" applyFont="true" applyBorder="true" applyAlignment="true" applyProtection="false">
      <alignment horizontal="general" vertical="center" textRotation="0" wrapText="false" indent="0" shrinkToFit="false"/>
      <protection locked="true" hidden="false"/>
    </xf>
    <xf numFmtId="170" fontId="81" fillId="0" borderId="17" xfId="137" applyFont="true" applyBorder="true" applyAlignment="true" applyProtection="false">
      <alignment horizontal="general" vertical="center" textRotation="0" wrapText="true" indent="0" shrinkToFit="false"/>
      <protection locked="true" hidden="false"/>
    </xf>
    <xf numFmtId="170" fontId="57" fillId="0" borderId="17" xfId="137" applyFont="true" applyBorder="true" applyAlignment="true" applyProtection="false">
      <alignment horizontal="general" vertical="center" textRotation="0" wrapText="false" indent="0" shrinkToFit="false"/>
      <protection locked="true" hidden="false"/>
    </xf>
    <xf numFmtId="170" fontId="81" fillId="0" borderId="17" xfId="137" applyFont="true" applyBorder="true" applyAlignment="true" applyProtection="false">
      <alignment horizontal="general" vertical="center" textRotation="0" wrapText="false" indent="0" shrinkToFit="false"/>
      <protection locked="true" hidden="false"/>
    </xf>
    <xf numFmtId="170" fontId="28" fillId="3" borderId="17" xfId="137" applyFont="true" applyBorder="true" applyAlignment="true" applyProtection="false">
      <alignment horizontal="general" vertical="center" textRotation="0" wrapText="false" indent="0" shrinkToFit="false"/>
      <protection locked="true" hidden="false"/>
    </xf>
    <xf numFmtId="170" fontId="28" fillId="11" borderId="17" xfId="137" applyFont="true" applyBorder="true" applyAlignment="true" applyProtection="false">
      <alignment horizontal="general" vertical="center" textRotation="0" wrapText="false" indent="0" shrinkToFit="false"/>
      <protection locked="true" hidden="false"/>
    </xf>
    <xf numFmtId="179" fontId="28" fillId="6" borderId="13" xfId="137" applyFont="true" applyBorder="true" applyAlignment="true" applyProtection="false">
      <alignment horizontal="center" vertical="center" textRotation="0" wrapText="false" indent="0" shrinkToFit="false"/>
      <protection locked="true" hidden="false"/>
    </xf>
    <xf numFmtId="164" fontId="28" fillId="6" borderId="13" xfId="137" applyFont="true" applyBorder="true" applyAlignment="true" applyProtection="false">
      <alignment horizontal="general" vertical="center" textRotation="0" wrapText="false" indent="0" shrinkToFit="false"/>
      <protection locked="true" hidden="false"/>
    </xf>
    <xf numFmtId="180" fontId="81" fillId="22" borderId="13" xfId="137" applyFont="true" applyBorder="true" applyAlignment="true" applyProtection="false">
      <alignment horizontal="right" vertical="center" textRotation="0" wrapText="false" indent="0" shrinkToFit="false"/>
      <protection locked="true" hidden="false"/>
    </xf>
    <xf numFmtId="180" fontId="28" fillId="3" borderId="13" xfId="137" applyFont="true" applyBorder="true" applyAlignment="true" applyProtection="false">
      <alignment horizontal="general" vertical="center" textRotation="0" wrapText="false" indent="0" shrinkToFit="false"/>
      <protection locked="true" hidden="false"/>
    </xf>
    <xf numFmtId="180" fontId="28" fillId="3" borderId="13" xfId="137" applyFont="true" applyBorder="true" applyAlignment="true" applyProtection="false">
      <alignment horizontal="center" vertical="center" textRotation="0" wrapText="false" indent="0" shrinkToFit="false"/>
      <protection locked="true" hidden="false"/>
    </xf>
    <xf numFmtId="170" fontId="81" fillId="3" borderId="13" xfId="137" applyFont="true" applyBorder="true" applyAlignment="true" applyProtection="false">
      <alignment horizontal="general" vertical="center" textRotation="0" wrapText="true" indent="0" shrinkToFit="false"/>
      <protection locked="true" hidden="false"/>
    </xf>
    <xf numFmtId="164" fontId="28" fillId="24" borderId="0" xfId="432" applyFont="true" applyBorder="true" applyAlignment="true" applyProtection="false">
      <alignment horizontal="center" vertical="center" textRotation="0" wrapText="true" indent="0" shrinkToFit="false"/>
      <protection locked="true" hidden="false"/>
    </xf>
    <xf numFmtId="164" fontId="28" fillId="24" borderId="0" xfId="432" applyFont="true" applyBorder="true" applyAlignment="true" applyProtection="false">
      <alignment horizontal="general" vertical="center" textRotation="0" wrapText="true" indent="0" shrinkToFit="false"/>
      <protection locked="true" hidden="false"/>
    </xf>
    <xf numFmtId="180" fontId="28" fillId="24" borderId="0" xfId="432" applyFont="true" applyBorder="true" applyAlignment="true" applyProtection="false">
      <alignment horizontal="general" vertical="center" textRotation="0" wrapText="true" indent="0" shrinkToFit="false"/>
      <protection locked="true" hidden="false"/>
    </xf>
    <xf numFmtId="164" fontId="28" fillId="24" borderId="0" xfId="428" applyFont="true" applyBorder="false" applyAlignment="true" applyProtection="false">
      <alignment horizontal="general" vertical="center" textRotation="0" wrapText="true" indent="0" shrinkToFit="false"/>
      <protection locked="true" hidden="false"/>
    </xf>
    <xf numFmtId="170" fontId="28" fillId="24" borderId="0" xfId="428" applyFont="true" applyBorder="false" applyAlignment="true" applyProtection="false">
      <alignment horizontal="general" vertical="center" textRotation="0" wrapText="true" indent="0" shrinkToFit="false"/>
      <protection locked="true" hidden="false"/>
    </xf>
    <xf numFmtId="170" fontId="28" fillId="24" borderId="0" xfId="432" applyFont="true" applyBorder="true" applyAlignment="true" applyProtection="false">
      <alignment horizontal="general" vertical="center" textRotation="0" wrapText="true" indent="0" shrinkToFit="false"/>
      <protection locked="true" hidden="false"/>
    </xf>
    <xf numFmtId="164" fontId="36" fillId="0" borderId="0" xfId="137" applyFont="true" applyBorder="false" applyAlignment="true" applyProtection="false">
      <alignment horizontal="center" vertical="center" textRotation="0" wrapText="false" indent="0" shrinkToFit="false"/>
      <protection locked="true" hidden="false"/>
    </xf>
    <xf numFmtId="164" fontId="65" fillId="24" borderId="0" xfId="432" applyFont="true" applyBorder="true" applyAlignment="true" applyProtection="false">
      <alignment horizontal="center" vertical="center" textRotation="0" wrapText="true" indent="0" shrinkToFit="false"/>
      <protection locked="true" hidden="false"/>
    </xf>
    <xf numFmtId="164" fontId="65" fillId="24" borderId="12" xfId="432" applyFont="true" applyBorder="true" applyAlignment="true" applyProtection="false">
      <alignment horizontal="center" vertical="center" textRotation="0" wrapText="true" indent="0" shrinkToFit="false"/>
      <protection locked="true" hidden="false"/>
    </xf>
    <xf numFmtId="164" fontId="81" fillId="24" borderId="13" xfId="432" applyFont="true" applyBorder="true" applyAlignment="true" applyProtection="false">
      <alignment horizontal="center" vertical="center" textRotation="0" wrapText="true" indent="0" shrinkToFit="false"/>
      <protection locked="true" hidden="false"/>
    </xf>
    <xf numFmtId="180" fontId="81" fillId="24" borderId="13" xfId="432" applyFont="true" applyBorder="true" applyAlignment="true" applyProtection="false">
      <alignment horizontal="center" vertical="center" textRotation="0" wrapText="true" indent="0" shrinkToFit="false"/>
      <protection locked="true" hidden="false"/>
    </xf>
    <xf numFmtId="164" fontId="81" fillId="24" borderId="13" xfId="428" applyFont="true" applyBorder="true" applyAlignment="true" applyProtection="false">
      <alignment horizontal="center" vertical="center" textRotation="0" wrapText="true" indent="0" shrinkToFit="false"/>
      <protection locked="true" hidden="false"/>
    </xf>
    <xf numFmtId="164" fontId="81" fillId="24" borderId="13" xfId="432" applyFont="true" applyBorder="true" applyAlignment="true" applyProtection="false">
      <alignment horizontal="general" vertical="center" textRotation="0" wrapText="true" indent="0" shrinkToFit="false"/>
      <protection locked="true" hidden="false"/>
    </xf>
    <xf numFmtId="170" fontId="81" fillId="24" borderId="13" xfId="432" applyFont="true" applyBorder="true" applyAlignment="true" applyProtection="false">
      <alignment horizontal="center" vertical="center" textRotation="0" wrapText="true" indent="0" shrinkToFit="false"/>
      <protection locked="true" hidden="false"/>
    </xf>
    <xf numFmtId="180" fontId="81" fillId="24" borderId="13" xfId="432" applyFont="true" applyBorder="true" applyAlignment="true" applyProtection="false">
      <alignment horizontal="general" vertical="center" textRotation="0" wrapText="true" indent="0" shrinkToFit="false"/>
      <protection locked="true" hidden="false"/>
    </xf>
    <xf numFmtId="170" fontId="81" fillId="24" borderId="13" xfId="432" applyFont="true" applyBorder="true" applyAlignment="true" applyProtection="false">
      <alignment horizontal="general" vertical="center" textRotation="0" wrapText="true" indent="0" shrinkToFit="false"/>
      <protection locked="true" hidden="false"/>
    </xf>
    <xf numFmtId="180" fontId="81" fillId="24" borderId="13" xfId="428" applyFont="true" applyBorder="true" applyAlignment="true" applyProtection="false">
      <alignment horizontal="general" vertical="center" textRotation="0" wrapText="true" indent="0" shrinkToFit="false"/>
      <protection locked="true" hidden="false"/>
    </xf>
    <xf numFmtId="170" fontId="81" fillId="24" borderId="13" xfId="428" applyFont="true" applyBorder="true" applyAlignment="true" applyProtection="false">
      <alignment horizontal="general" vertical="center" textRotation="0" wrapText="true" indent="0" shrinkToFit="false"/>
      <protection locked="true" hidden="false"/>
    </xf>
    <xf numFmtId="164" fontId="28" fillId="24" borderId="13" xfId="432" applyFont="true" applyBorder="true" applyAlignment="true" applyProtection="false">
      <alignment horizontal="general" vertical="center" textRotation="0" wrapText="true" indent="0" shrinkToFit="false"/>
      <protection locked="true" hidden="false"/>
    </xf>
    <xf numFmtId="164" fontId="28" fillId="24" borderId="15" xfId="432" applyFont="true" applyBorder="true" applyAlignment="true" applyProtection="false">
      <alignment horizontal="center" vertical="center" textRotation="0" wrapText="true" indent="0" shrinkToFit="false"/>
      <protection locked="true" hidden="false"/>
    </xf>
    <xf numFmtId="186" fontId="28" fillId="24" borderId="15" xfId="0" applyFont="true" applyBorder="true" applyAlignment="true" applyProtection="false">
      <alignment horizontal="general" vertical="center" textRotation="0" wrapText="true" indent="0" shrinkToFit="false"/>
      <protection locked="true" hidden="false"/>
    </xf>
    <xf numFmtId="164" fontId="28" fillId="24" borderId="15" xfId="0" applyFont="true" applyBorder="true" applyAlignment="true" applyProtection="false">
      <alignment horizontal="general" vertical="center" textRotation="0" wrapText="true" indent="0" shrinkToFit="false"/>
      <protection locked="true" hidden="false"/>
    </xf>
    <xf numFmtId="180" fontId="28" fillId="24" borderId="15" xfId="428" applyFont="true" applyBorder="true" applyAlignment="true" applyProtection="false">
      <alignment horizontal="general" vertical="center" textRotation="0" wrapText="true" indent="0" shrinkToFit="false"/>
      <protection locked="true" hidden="false"/>
    </xf>
    <xf numFmtId="170" fontId="28" fillId="24" borderId="15" xfId="428" applyFont="true" applyBorder="true" applyAlignment="true" applyProtection="false">
      <alignment horizontal="general" vertical="center" textRotation="0" wrapText="true" indent="0" shrinkToFit="false"/>
      <protection locked="true" hidden="false"/>
    </xf>
    <xf numFmtId="170" fontId="28" fillId="24" borderId="15" xfId="0" applyFont="true" applyBorder="true" applyAlignment="true" applyProtection="false">
      <alignment horizontal="general" vertical="center" textRotation="0" wrapText="true" indent="0" shrinkToFit="false"/>
      <protection locked="true" hidden="false"/>
    </xf>
    <xf numFmtId="180" fontId="28" fillId="24" borderId="15" xfId="0" applyFont="true" applyBorder="true" applyAlignment="true" applyProtection="false">
      <alignment horizontal="general" vertical="center" textRotation="0" wrapText="true" indent="0" shrinkToFit="false"/>
      <protection locked="true" hidden="false"/>
    </xf>
    <xf numFmtId="186" fontId="28" fillId="24" borderId="15" xfId="432" applyFont="true" applyBorder="true" applyAlignment="true" applyProtection="false">
      <alignment horizontal="general" vertical="center" textRotation="0" wrapText="true" indent="0" shrinkToFit="false"/>
      <protection locked="true" hidden="false"/>
    </xf>
    <xf numFmtId="164" fontId="28" fillId="24" borderId="15" xfId="432" applyFont="true" applyBorder="true" applyAlignment="true" applyProtection="false">
      <alignment horizontal="general" vertical="center" textRotation="0" wrapText="true" indent="0" shrinkToFit="false"/>
      <protection locked="true" hidden="false"/>
    </xf>
    <xf numFmtId="164" fontId="28" fillId="24" borderId="14" xfId="432" applyFont="true" applyBorder="true" applyAlignment="true" applyProtection="false">
      <alignment horizontal="center" vertical="center" textRotation="0" wrapText="true" indent="0" shrinkToFit="false"/>
      <protection locked="true" hidden="false"/>
    </xf>
    <xf numFmtId="186" fontId="28" fillId="24" borderId="14" xfId="0" applyFont="true" applyBorder="true" applyAlignment="true" applyProtection="false">
      <alignment horizontal="general" vertical="center" textRotation="0" wrapText="true" indent="0" shrinkToFit="false"/>
      <protection locked="true" hidden="false"/>
    </xf>
    <xf numFmtId="164" fontId="28" fillId="24" borderId="14" xfId="0" applyFont="true" applyBorder="true" applyAlignment="true" applyProtection="false">
      <alignment horizontal="general" vertical="center" textRotation="0" wrapText="true" indent="0" shrinkToFit="false"/>
      <protection locked="true" hidden="false"/>
    </xf>
    <xf numFmtId="180" fontId="28" fillId="24" borderId="14" xfId="428" applyFont="true" applyBorder="true" applyAlignment="true" applyProtection="false">
      <alignment horizontal="general" vertical="center" textRotation="0" wrapText="true" indent="0" shrinkToFit="false"/>
      <protection locked="true" hidden="false"/>
    </xf>
    <xf numFmtId="170" fontId="28" fillId="24" borderId="14" xfId="428" applyFont="true" applyBorder="true" applyAlignment="true" applyProtection="false">
      <alignment horizontal="general" vertical="center" textRotation="0" wrapText="true" indent="0" shrinkToFit="false"/>
      <protection locked="true" hidden="false"/>
    </xf>
    <xf numFmtId="170" fontId="28" fillId="24" borderId="14" xfId="0" applyFont="true" applyBorder="true" applyAlignment="true" applyProtection="false">
      <alignment horizontal="general" vertical="center" textRotation="0" wrapText="true" indent="0" shrinkToFit="false"/>
      <protection locked="true" hidden="false"/>
    </xf>
    <xf numFmtId="180" fontId="28" fillId="24" borderId="14" xfId="0" applyFont="true" applyBorder="true" applyAlignment="true" applyProtection="false">
      <alignment horizontal="general" vertical="center" textRotation="0" wrapText="true" indent="0" shrinkToFit="false"/>
      <protection locked="true" hidden="false"/>
    </xf>
    <xf numFmtId="186" fontId="28" fillId="24" borderId="14" xfId="432" applyFont="true" applyBorder="true" applyAlignment="true" applyProtection="false">
      <alignment horizontal="general" vertical="center" textRotation="0" wrapText="true" indent="0" shrinkToFit="false"/>
      <protection locked="true" hidden="false"/>
    </xf>
    <xf numFmtId="164" fontId="28" fillId="24" borderId="19" xfId="432" applyFont="true" applyBorder="true" applyAlignment="true" applyProtection="false">
      <alignment horizontal="general" vertical="center" textRotation="0" wrapText="true" indent="0" shrinkToFit="false"/>
      <protection locked="true" hidden="false"/>
    </xf>
    <xf numFmtId="164" fontId="28" fillId="24" borderId="16" xfId="432" applyFont="true" applyBorder="true" applyAlignment="true" applyProtection="false">
      <alignment horizontal="center" vertical="center" textRotation="0" wrapText="true" indent="0" shrinkToFit="false"/>
      <protection locked="true" hidden="false"/>
    </xf>
    <xf numFmtId="186" fontId="28" fillId="24" borderId="16" xfId="0" applyFont="true" applyBorder="true" applyAlignment="true" applyProtection="false">
      <alignment horizontal="general" vertical="center" textRotation="0" wrapText="true" indent="0" shrinkToFit="false"/>
      <protection locked="true" hidden="false"/>
    </xf>
    <xf numFmtId="164" fontId="28" fillId="24" borderId="16" xfId="0" applyFont="true" applyBorder="true" applyAlignment="true" applyProtection="false">
      <alignment horizontal="general" vertical="center" textRotation="0" wrapText="true" indent="0" shrinkToFit="false"/>
      <protection locked="true" hidden="false"/>
    </xf>
    <xf numFmtId="180" fontId="28" fillId="24" borderId="16" xfId="428" applyFont="true" applyBorder="true" applyAlignment="true" applyProtection="false">
      <alignment horizontal="general" vertical="center" textRotation="0" wrapText="true" indent="0" shrinkToFit="false"/>
      <protection locked="true" hidden="false"/>
    </xf>
    <xf numFmtId="170" fontId="28" fillId="24" borderId="16" xfId="428" applyFont="true" applyBorder="true" applyAlignment="true" applyProtection="false">
      <alignment horizontal="general" vertical="center" textRotation="0" wrapText="true" indent="0" shrinkToFit="false"/>
      <protection locked="true" hidden="false"/>
    </xf>
    <xf numFmtId="170" fontId="28" fillId="24" borderId="16" xfId="0" applyFont="true" applyBorder="true" applyAlignment="true" applyProtection="false">
      <alignment horizontal="general" vertical="center" textRotation="0" wrapText="true" indent="0" shrinkToFit="false"/>
      <protection locked="true" hidden="false"/>
    </xf>
    <xf numFmtId="180" fontId="28" fillId="24" borderId="16" xfId="0" applyFont="true" applyBorder="true" applyAlignment="true" applyProtection="false">
      <alignment horizontal="general" vertical="center" textRotation="0" wrapText="true" indent="0" shrinkToFit="false"/>
      <protection locked="true" hidden="false"/>
    </xf>
    <xf numFmtId="186" fontId="28" fillId="24" borderId="16" xfId="432" applyFont="true" applyBorder="true" applyAlignment="true" applyProtection="false">
      <alignment horizontal="general" vertical="center" textRotation="0" wrapText="true" indent="0" shrinkToFit="false"/>
      <protection locked="true" hidden="false"/>
    </xf>
    <xf numFmtId="164" fontId="28" fillId="24" borderId="16" xfId="432" applyFont="true" applyBorder="true" applyAlignment="true" applyProtection="false">
      <alignment horizontal="general" vertical="center" textRotation="0" wrapText="true" indent="0" shrinkToFit="false"/>
      <protection locked="true" hidden="false"/>
    </xf>
    <xf numFmtId="180" fontId="28" fillId="24" borderId="13" xfId="428" applyFont="true" applyBorder="true" applyAlignment="true" applyProtection="false">
      <alignment horizontal="general" vertical="center" textRotation="0" wrapText="true" indent="0" shrinkToFit="false"/>
      <protection locked="true" hidden="false"/>
    </xf>
    <xf numFmtId="170" fontId="28" fillId="24" borderId="13" xfId="428" applyFont="true" applyBorder="true" applyAlignment="true" applyProtection="false">
      <alignment horizontal="general" vertical="center" textRotation="0" wrapText="true" indent="0" shrinkToFit="false"/>
      <protection locked="true" hidden="false"/>
    </xf>
    <xf numFmtId="170" fontId="28" fillId="24" borderId="13" xfId="0" applyFont="true" applyBorder="true" applyAlignment="true" applyProtection="false">
      <alignment horizontal="general" vertical="center" textRotation="0" wrapText="true" indent="0" shrinkToFit="false"/>
      <protection locked="true" hidden="false"/>
    </xf>
    <xf numFmtId="164" fontId="84" fillId="24" borderId="15" xfId="432" applyFont="true" applyBorder="true" applyAlignment="true" applyProtection="false">
      <alignment horizontal="center" vertical="center" textRotation="0" wrapText="true" indent="0" shrinkToFit="false"/>
      <protection locked="true" hidden="false"/>
    </xf>
    <xf numFmtId="186" fontId="84" fillId="24" borderId="15" xfId="0" applyFont="true" applyBorder="true" applyAlignment="true" applyProtection="false">
      <alignment horizontal="general" vertical="center" textRotation="0" wrapText="true" indent="0" shrinkToFit="false"/>
      <protection locked="true" hidden="false"/>
    </xf>
    <xf numFmtId="164" fontId="84" fillId="24" borderId="15" xfId="0" applyFont="true" applyBorder="true" applyAlignment="true" applyProtection="false">
      <alignment horizontal="general" vertical="center" textRotation="0" wrapText="true" indent="0" shrinkToFit="false"/>
      <protection locked="true" hidden="false"/>
    </xf>
    <xf numFmtId="180" fontId="84" fillId="24" borderId="15" xfId="428" applyFont="true" applyBorder="true" applyAlignment="true" applyProtection="false">
      <alignment horizontal="general" vertical="center" textRotation="0" wrapText="true" indent="0" shrinkToFit="false"/>
      <protection locked="true" hidden="false"/>
    </xf>
    <xf numFmtId="170" fontId="84" fillId="24" borderId="15" xfId="428" applyFont="true" applyBorder="true" applyAlignment="true" applyProtection="false">
      <alignment horizontal="general" vertical="center" textRotation="0" wrapText="true" indent="0" shrinkToFit="false"/>
      <protection locked="true" hidden="false"/>
    </xf>
    <xf numFmtId="170" fontId="84" fillId="24" borderId="15" xfId="0" applyFont="true" applyBorder="true" applyAlignment="true" applyProtection="false">
      <alignment horizontal="general" vertical="center" textRotation="0" wrapText="true" indent="0" shrinkToFit="false"/>
      <protection locked="true" hidden="false"/>
    </xf>
    <xf numFmtId="180" fontId="84" fillId="24" borderId="14" xfId="428" applyFont="true" applyBorder="true" applyAlignment="true" applyProtection="false">
      <alignment horizontal="general" vertical="center" textRotation="0" wrapText="true" indent="0" shrinkToFit="false"/>
      <protection locked="true" hidden="false"/>
    </xf>
    <xf numFmtId="170" fontId="85" fillId="24" borderId="15" xfId="432" applyFont="true" applyBorder="true" applyAlignment="true" applyProtection="false">
      <alignment horizontal="general" vertical="center" textRotation="0" wrapText="true" indent="0" shrinkToFit="false"/>
      <protection locked="true" hidden="false"/>
    </xf>
    <xf numFmtId="164" fontId="84" fillId="24" borderId="15" xfId="432" applyFont="true" applyBorder="true" applyAlignment="true" applyProtection="false">
      <alignment horizontal="general" vertical="center" textRotation="0" wrapText="true" indent="0" shrinkToFit="false"/>
      <protection locked="true" hidden="false"/>
    </xf>
    <xf numFmtId="164" fontId="85" fillId="24" borderId="15" xfId="432" applyFont="true" applyBorder="true" applyAlignment="true" applyProtection="false">
      <alignment horizontal="general" vertical="center" textRotation="0" wrapText="true" indent="0" shrinkToFit="false"/>
      <protection locked="true" hidden="false"/>
    </xf>
    <xf numFmtId="164" fontId="68" fillId="0" borderId="0" xfId="137" applyFont="true" applyBorder="false" applyAlignment="true" applyProtection="false">
      <alignment horizontal="center" vertical="center" textRotation="0" wrapText="true" indent="0" shrinkToFit="false"/>
      <protection locked="true" hidden="false"/>
    </xf>
    <xf numFmtId="164" fontId="84" fillId="24" borderId="14" xfId="432" applyFont="true" applyBorder="true" applyAlignment="true" applyProtection="false">
      <alignment horizontal="center" vertical="center" textRotation="0" wrapText="true" indent="0" shrinkToFit="false"/>
      <protection locked="true" hidden="false"/>
    </xf>
    <xf numFmtId="186" fontId="84" fillId="24" borderId="14" xfId="0" applyFont="true" applyBorder="true" applyAlignment="true" applyProtection="false">
      <alignment horizontal="general" vertical="center" textRotation="0" wrapText="true" indent="0" shrinkToFit="false"/>
      <protection locked="true" hidden="false"/>
    </xf>
    <xf numFmtId="170" fontId="84" fillId="24" borderId="14" xfId="428" applyFont="true" applyBorder="true" applyAlignment="true" applyProtection="false">
      <alignment horizontal="general" vertical="center" textRotation="0" wrapText="true" indent="0" shrinkToFit="false"/>
      <protection locked="true" hidden="false"/>
    </xf>
    <xf numFmtId="170" fontId="84" fillId="24" borderId="14" xfId="0" applyFont="true" applyBorder="true" applyAlignment="true" applyProtection="false">
      <alignment horizontal="general" vertical="center" textRotation="0" wrapText="true" indent="0" shrinkToFit="false"/>
      <protection locked="true" hidden="false"/>
    </xf>
    <xf numFmtId="164" fontId="84" fillId="24" borderId="14" xfId="0" applyFont="true" applyBorder="true" applyAlignment="true" applyProtection="false">
      <alignment horizontal="general" vertical="center" textRotation="0" wrapText="true" indent="0" shrinkToFit="false"/>
      <protection locked="true" hidden="false"/>
    </xf>
    <xf numFmtId="164" fontId="84" fillId="24" borderId="14" xfId="432" applyFont="true" applyBorder="true" applyAlignment="true" applyProtection="false">
      <alignment horizontal="general" vertical="center" textRotation="0" wrapText="true" indent="0" shrinkToFit="false"/>
      <protection locked="true" hidden="false"/>
    </xf>
    <xf numFmtId="170" fontId="85" fillId="24" borderId="14" xfId="432" applyFont="true" applyBorder="true" applyAlignment="true" applyProtection="false">
      <alignment horizontal="general" vertical="center" textRotation="0" wrapText="true" indent="0" shrinkToFit="false"/>
      <protection locked="true" hidden="false"/>
    </xf>
    <xf numFmtId="170" fontId="81" fillId="24" borderId="16" xfId="432" applyFont="true" applyBorder="true" applyAlignment="true" applyProtection="false">
      <alignment horizontal="general" vertical="center" textRotation="0" wrapText="true" indent="0" shrinkToFit="false"/>
      <protection locked="true" hidden="false"/>
    </xf>
    <xf numFmtId="164" fontId="81" fillId="24" borderId="14" xfId="432" applyFont="true" applyBorder="true" applyAlignment="true" applyProtection="false">
      <alignment horizontal="general" vertical="center" textRotation="0" wrapText="true" indent="0" shrinkToFit="false"/>
      <protection locked="true" hidden="false"/>
    </xf>
    <xf numFmtId="180" fontId="81" fillId="24" borderId="13" xfId="432" applyFont="true" applyBorder="true" applyAlignment="true" applyProtection="false">
      <alignment horizontal="left" vertical="center" textRotation="0" wrapText="true" indent="0" shrinkToFit="false"/>
      <protection locked="true" hidden="false"/>
    </xf>
    <xf numFmtId="164" fontId="53" fillId="0" borderId="0" xfId="137" applyFont="true" applyBorder="false" applyAlignment="true" applyProtection="false">
      <alignment horizontal="left" vertical="center" textRotation="0" wrapText="true" indent="0" shrinkToFit="false"/>
      <protection locked="true" hidden="false"/>
    </xf>
    <xf numFmtId="180" fontId="28" fillId="24" borderId="15" xfId="432" applyFont="true" applyBorder="true" applyAlignment="true" applyProtection="false">
      <alignment horizontal="left" vertical="center" textRotation="0" wrapText="true" indent="0" shrinkToFit="false"/>
      <protection locked="true" hidden="false"/>
    </xf>
    <xf numFmtId="170" fontId="28" fillId="24" borderId="15" xfId="432" applyFont="true" applyBorder="true" applyAlignment="true" applyProtection="false">
      <alignment horizontal="general" vertical="center" textRotation="0" wrapText="true" indent="0" shrinkToFit="false"/>
      <protection locked="true" hidden="false"/>
    </xf>
    <xf numFmtId="180" fontId="28" fillId="24" borderId="14" xfId="432" applyFont="true" applyBorder="true" applyAlignment="true" applyProtection="false">
      <alignment horizontal="left" vertical="center" textRotation="0" wrapText="true" indent="0" shrinkToFit="false"/>
      <protection locked="true" hidden="false"/>
    </xf>
    <xf numFmtId="170" fontId="28" fillId="24" borderId="14" xfId="432" applyFont="true" applyBorder="true" applyAlignment="true" applyProtection="false">
      <alignment horizontal="general" vertical="center" textRotation="0" wrapText="true" indent="0" shrinkToFit="false"/>
      <protection locked="true" hidden="false"/>
    </xf>
    <xf numFmtId="164" fontId="28" fillId="24" borderId="14" xfId="432" applyFont="true" applyBorder="true" applyAlignment="true" applyProtection="false">
      <alignment horizontal="general" vertical="center" textRotation="0" wrapText="true" indent="0" shrinkToFit="false"/>
      <protection locked="true" hidden="false"/>
    </xf>
    <xf numFmtId="164" fontId="81" fillId="24" borderId="16" xfId="432" applyFont="true" applyBorder="true" applyAlignment="true" applyProtection="false">
      <alignment horizontal="center" vertical="center" textRotation="0" wrapText="true" indent="0" shrinkToFit="false"/>
      <protection locked="true" hidden="false"/>
    </xf>
    <xf numFmtId="180" fontId="81" fillId="24" borderId="16" xfId="432" applyFont="true" applyBorder="true" applyAlignment="true" applyProtection="false">
      <alignment horizontal="left" vertical="center" textRotation="0" wrapText="true" indent="0" shrinkToFit="false"/>
      <protection locked="true" hidden="false"/>
    </xf>
    <xf numFmtId="164" fontId="81" fillId="24" borderId="17" xfId="432" applyFont="true" applyBorder="true" applyAlignment="true" applyProtection="false">
      <alignment horizontal="general" vertical="center" textRotation="0" wrapText="true" indent="0" shrinkToFit="false"/>
      <protection locked="true" hidden="false"/>
    </xf>
    <xf numFmtId="180" fontId="84" fillId="24" borderId="15" xfId="0" applyFont="true" applyBorder="true" applyAlignment="true" applyProtection="false">
      <alignment horizontal="general" vertical="center" textRotation="0" wrapText="true" indent="0" shrinkToFit="false"/>
      <protection locked="true" hidden="false"/>
    </xf>
    <xf numFmtId="170" fontId="84" fillId="24" borderId="15" xfId="432" applyFont="true" applyBorder="true" applyAlignment="true" applyProtection="false">
      <alignment horizontal="general" vertical="center" textRotation="0" wrapText="true" indent="0" shrinkToFit="false"/>
      <protection locked="true" hidden="false"/>
    </xf>
    <xf numFmtId="164" fontId="85" fillId="24" borderId="13" xfId="432" applyFont="true" applyBorder="true" applyAlignment="true" applyProtection="false">
      <alignment horizontal="general" vertical="center" textRotation="0" wrapText="true" indent="0" shrinkToFit="false"/>
      <protection locked="true" hidden="false"/>
    </xf>
    <xf numFmtId="164" fontId="68" fillId="0" borderId="13" xfId="137" applyFont="true" applyBorder="true" applyAlignment="true" applyProtection="false">
      <alignment horizontal="left" vertical="center" textRotation="0" wrapText="true" indent="0" shrinkToFit="false"/>
      <protection locked="true" hidden="false"/>
    </xf>
    <xf numFmtId="180" fontId="84" fillId="24" borderId="14" xfId="0" applyFont="true" applyBorder="true" applyAlignment="true" applyProtection="false">
      <alignment horizontal="general" vertical="center" textRotation="0" wrapText="true" indent="0" shrinkToFit="false"/>
      <protection locked="true" hidden="false"/>
    </xf>
    <xf numFmtId="170" fontId="84" fillId="24" borderId="14" xfId="432" applyFont="true" applyBorder="true" applyAlignment="true" applyProtection="false">
      <alignment horizontal="general" vertical="center" textRotation="0" wrapText="true" indent="0" shrinkToFit="false"/>
      <protection locked="true" hidden="false"/>
    </xf>
    <xf numFmtId="170" fontId="28" fillId="24" borderId="16" xfId="432" applyFont="true" applyBorder="true" applyAlignment="true" applyProtection="false">
      <alignment horizontal="general" vertical="center" textRotation="0" wrapText="true" indent="0" shrinkToFit="false"/>
      <protection locked="true" hidden="false"/>
    </xf>
    <xf numFmtId="164" fontId="81" fillId="24" borderId="16" xfId="432" applyFont="true" applyBorder="true" applyAlignment="true" applyProtection="false">
      <alignment horizontal="general" vertical="center" textRotation="0" wrapText="true" indent="0" shrinkToFit="false"/>
      <protection locked="true" hidden="false"/>
    </xf>
    <xf numFmtId="164" fontId="86" fillId="0" borderId="0" xfId="137" applyFont="true" applyBorder="false" applyAlignment="true" applyProtection="false">
      <alignment horizontal="left" vertical="center" textRotation="0" wrapText="true" indent="0" shrinkToFit="false"/>
      <protection locked="true" hidden="false"/>
    </xf>
    <xf numFmtId="164" fontId="53" fillId="0" borderId="0" xfId="137" applyFont="true" applyBorder="false" applyAlignment="true" applyProtection="false">
      <alignment horizontal="center" vertical="center" textRotation="0" wrapText="true" indent="0" shrinkToFit="false"/>
      <protection locked="true" hidden="false"/>
    </xf>
    <xf numFmtId="186" fontId="28" fillId="24" borderId="14" xfId="461" applyFont="true" applyBorder="true" applyAlignment="true" applyProtection="false">
      <alignment horizontal="general" vertical="center" textRotation="0" wrapText="true" indent="0" shrinkToFit="false"/>
      <protection locked="true" hidden="false"/>
    </xf>
    <xf numFmtId="164" fontId="54" fillId="24" borderId="14" xfId="432" applyFont="true" applyBorder="true" applyAlignment="true" applyProtection="false">
      <alignment horizontal="center" vertical="center" textRotation="0" wrapText="true" indent="0" shrinkToFit="false"/>
      <protection locked="true" hidden="false"/>
    </xf>
    <xf numFmtId="186" fontId="54" fillId="24" borderId="14" xfId="461" applyFont="true" applyBorder="true" applyAlignment="true" applyProtection="false">
      <alignment horizontal="general" vertical="center" textRotation="0" wrapText="true" indent="0" shrinkToFit="false"/>
      <protection locked="true" hidden="false"/>
    </xf>
    <xf numFmtId="186" fontId="54" fillId="24" borderId="14" xfId="0" applyFont="true" applyBorder="true" applyAlignment="true" applyProtection="false">
      <alignment horizontal="general" vertical="center" textRotation="0" wrapText="true" indent="0" shrinkToFit="false"/>
      <protection locked="true" hidden="false"/>
    </xf>
    <xf numFmtId="180" fontId="54" fillId="24" borderId="14" xfId="0" applyFont="true" applyBorder="true" applyAlignment="true" applyProtection="false">
      <alignment horizontal="general" vertical="center" textRotation="0" wrapText="true" indent="0" shrinkToFit="false"/>
      <protection locked="true" hidden="false"/>
    </xf>
    <xf numFmtId="170" fontId="54" fillId="24" borderId="14" xfId="0" applyFont="true" applyBorder="true" applyAlignment="true" applyProtection="false">
      <alignment horizontal="general" vertical="center" textRotation="0" wrapText="true" indent="0" shrinkToFit="false"/>
      <protection locked="true" hidden="false"/>
    </xf>
    <xf numFmtId="186" fontId="54" fillId="24" borderId="14" xfId="432" applyFont="true" applyBorder="true" applyAlignment="true" applyProtection="false">
      <alignment horizontal="general" vertical="center" textRotation="0" wrapText="true" indent="0" shrinkToFit="false"/>
      <protection locked="true" hidden="false"/>
    </xf>
    <xf numFmtId="164" fontId="54" fillId="24" borderId="14" xfId="432" applyFont="true" applyBorder="true" applyAlignment="true" applyProtection="false">
      <alignment horizontal="general" vertical="center" textRotation="0" wrapText="true" indent="0" shrinkToFit="false"/>
      <protection locked="true" hidden="false"/>
    </xf>
    <xf numFmtId="164" fontId="28" fillId="24" borderId="21" xfId="432" applyFont="true" applyBorder="true" applyAlignment="true" applyProtection="false">
      <alignment horizontal="general" vertical="center" textRotation="0" wrapText="true" indent="0" shrinkToFit="false"/>
      <protection locked="true" hidden="false"/>
    </xf>
    <xf numFmtId="164" fontId="36" fillId="0" borderId="0" xfId="137" applyFont="true" applyBorder="false" applyAlignment="true" applyProtection="false">
      <alignment horizontal="left" vertical="center" textRotation="0" wrapText="true" indent="0" shrinkToFit="false"/>
      <protection locked="true" hidden="false"/>
    </xf>
    <xf numFmtId="186" fontId="84" fillId="24" borderId="14" xfId="432" applyFont="true" applyBorder="true" applyAlignment="true" applyProtection="false">
      <alignment horizontal="general" vertical="center" textRotation="0" wrapText="true" indent="0" shrinkToFit="false"/>
      <protection locked="true" hidden="false"/>
    </xf>
    <xf numFmtId="164" fontId="68" fillId="0" borderId="0" xfId="137" applyFont="true" applyBorder="false" applyAlignment="true" applyProtection="false">
      <alignment horizontal="left" vertical="center" textRotation="0" wrapText="true" indent="0" shrinkToFit="false"/>
      <protection locked="true" hidden="false"/>
    </xf>
    <xf numFmtId="170" fontId="81" fillId="24" borderId="15" xfId="432" applyFont="true" applyBorder="true" applyAlignment="true" applyProtection="false">
      <alignment horizontal="general" vertical="center" textRotation="0" wrapText="true" indent="0" shrinkToFit="false"/>
      <protection locked="true" hidden="false"/>
    </xf>
    <xf numFmtId="164" fontId="81" fillId="24" borderId="15" xfId="432" applyFont="true" applyBorder="true" applyAlignment="true" applyProtection="false">
      <alignment horizontal="general" vertical="center" textRotation="0" wrapText="true" indent="0" shrinkToFit="false"/>
      <protection locked="true" hidden="false"/>
    </xf>
    <xf numFmtId="170" fontId="81" fillId="24" borderId="14" xfId="432" applyFont="true" applyBorder="true" applyAlignment="true" applyProtection="false">
      <alignment horizontal="general" vertical="center" textRotation="0" wrapText="true" indent="0" shrinkToFit="false"/>
      <protection locked="true" hidden="false"/>
    </xf>
    <xf numFmtId="164" fontId="85" fillId="24" borderId="14" xfId="432" applyFont="true" applyBorder="true" applyAlignment="true" applyProtection="false">
      <alignment horizontal="general" vertical="center" textRotation="0" wrapText="true" indent="0" shrinkToFit="false"/>
      <protection locked="true" hidden="false"/>
    </xf>
    <xf numFmtId="164" fontId="81" fillId="24" borderId="20" xfId="432" applyFont="true" applyBorder="true" applyAlignment="true" applyProtection="false">
      <alignment horizontal="general" vertical="center" textRotation="0" wrapText="true" indent="0" shrinkToFit="false"/>
      <protection locked="true" hidden="false"/>
    </xf>
    <xf numFmtId="164" fontId="28" fillId="24" borderId="13" xfId="0" applyFont="true" applyBorder="true" applyAlignment="true" applyProtection="false">
      <alignment horizontal="general" vertical="center" textRotation="0" wrapText="true" indent="0" shrinkToFit="false"/>
      <protection locked="true" hidden="false"/>
    </xf>
    <xf numFmtId="180" fontId="28" fillId="24" borderId="13" xfId="0" applyFont="true" applyBorder="true" applyAlignment="true" applyProtection="false">
      <alignment horizontal="general" vertical="center" textRotation="0" wrapText="true" indent="0" shrinkToFit="false"/>
      <protection locked="true" hidden="false"/>
    </xf>
    <xf numFmtId="164" fontId="87" fillId="0" borderId="0" xfId="137" applyFont="true" applyBorder="false" applyAlignment="true" applyProtection="false">
      <alignment horizontal="left" vertical="center" textRotation="0" wrapText="true" indent="0" shrinkToFit="false"/>
      <protection locked="true" hidden="false"/>
    </xf>
    <xf numFmtId="164" fontId="57" fillId="24" borderId="13" xfId="432" applyFont="true" applyBorder="true" applyAlignment="true" applyProtection="false">
      <alignment horizontal="center" vertical="center" textRotation="0" wrapText="true" indent="0" shrinkToFit="false"/>
      <protection locked="true" hidden="false"/>
    </xf>
    <xf numFmtId="180" fontId="82" fillId="24" borderId="13" xfId="432" applyFont="true" applyBorder="true" applyAlignment="true" applyProtection="false">
      <alignment horizontal="general" vertical="center" textRotation="0" wrapText="true" indent="0" shrinkToFit="false"/>
      <protection locked="true" hidden="false"/>
    </xf>
    <xf numFmtId="164" fontId="57" fillId="24" borderId="15" xfId="432" applyFont="true" applyBorder="true" applyAlignment="true" applyProtection="false">
      <alignment horizontal="center" vertical="center" textRotation="0" wrapText="true" indent="0" shrinkToFit="false"/>
      <protection locked="true" hidden="false"/>
    </xf>
    <xf numFmtId="180" fontId="82" fillId="24" borderId="15" xfId="432" applyFont="true" applyBorder="true" applyAlignment="true" applyProtection="false">
      <alignment horizontal="general" vertical="center" textRotation="0" wrapText="true" indent="0" shrinkToFit="false"/>
      <protection locked="true" hidden="false"/>
    </xf>
    <xf numFmtId="164" fontId="28" fillId="0" borderId="14" xfId="432" applyFont="true" applyBorder="true" applyAlignment="true" applyProtection="false">
      <alignment horizontal="center" vertical="center" textRotation="0" wrapText="true" indent="0" shrinkToFit="false"/>
      <protection locked="true" hidden="false"/>
    </xf>
    <xf numFmtId="186" fontId="28"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80" fontId="28" fillId="0" borderId="14" xfId="0" applyFont="true" applyBorder="true" applyAlignment="true" applyProtection="false">
      <alignment horizontal="general" vertical="center" textRotation="0" wrapText="true" indent="0" shrinkToFit="false"/>
      <protection locked="true" hidden="false"/>
    </xf>
    <xf numFmtId="170" fontId="28" fillId="0" borderId="14"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88" fillId="0" borderId="0" xfId="137" applyFont="true" applyBorder="false" applyAlignment="true" applyProtection="false">
      <alignment horizontal="left" vertical="center" textRotation="0" wrapText="true" indent="0" shrinkToFit="false"/>
      <protection locked="true" hidden="false"/>
    </xf>
    <xf numFmtId="164" fontId="84" fillId="0" borderId="14" xfId="432" applyFont="true" applyBorder="true" applyAlignment="true" applyProtection="false">
      <alignment horizontal="center" vertical="center" textRotation="0" wrapText="true" indent="0" shrinkToFit="false"/>
      <protection locked="true" hidden="false"/>
    </xf>
    <xf numFmtId="186" fontId="84" fillId="0" borderId="14" xfId="0" applyFont="true" applyBorder="true" applyAlignment="true" applyProtection="false">
      <alignment horizontal="general" vertical="center" textRotation="0" wrapText="true" indent="0" shrinkToFit="false"/>
      <protection locked="true" hidden="false"/>
    </xf>
    <xf numFmtId="164" fontId="84" fillId="0" borderId="14" xfId="0" applyFont="true" applyBorder="true" applyAlignment="true" applyProtection="false">
      <alignment horizontal="general" vertical="center" textRotation="0" wrapText="true" indent="0" shrinkToFit="false"/>
      <protection locked="true" hidden="false"/>
    </xf>
    <xf numFmtId="180" fontId="84" fillId="0" borderId="14" xfId="0" applyFont="true" applyBorder="true" applyAlignment="true" applyProtection="false">
      <alignment horizontal="general" vertical="center" textRotation="0" wrapText="true" indent="0" shrinkToFit="false"/>
      <protection locked="true" hidden="false"/>
    </xf>
    <xf numFmtId="170" fontId="84" fillId="0" borderId="14" xfId="0" applyFont="true" applyBorder="true" applyAlignment="true" applyProtection="false">
      <alignment horizontal="general" vertical="center" textRotation="0" wrapText="true" indent="0" shrinkToFit="false"/>
      <protection locked="true" hidden="false"/>
    </xf>
    <xf numFmtId="164" fontId="84" fillId="0" borderId="19" xfId="0" applyFont="true" applyBorder="true" applyAlignment="true" applyProtection="false">
      <alignment horizontal="general" vertical="center" textRotation="0" wrapText="true" indent="0" shrinkToFit="false"/>
      <protection locked="true" hidden="false"/>
    </xf>
    <xf numFmtId="164" fontId="84" fillId="24" borderId="19" xfId="432" applyFont="true" applyBorder="true" applyAlignment="true" applyProtection="false">
      <alignment horizontal="general" vertical="center" textRotation="0" wrapText="true" indent="0" shrinkToFit="false"/>
      <protection locked="true" hidden="false"/>
    </xf>
    <xf numFmtId="164" fontId="89" fillId="0" borderId="0" xfId="137" applyFont="true" applyBorder="false" applyAlignment="true" applyProtection="false">
      <alignment horizontal="left" vertical="center" textRotation="0" wrapText="true" indent="0" shrinkToFit="false"/>
      <protection locked="true" hidden="false"/>
    </xf>
    <xf numFmtId="164" fontId="82" fillId="0" borderId="14" xfId="432" applyFont="true" applyBorder="true" applyAlignment="true" applyProtection="false">
      <alignment horizontal="center" vertical="center" textRotation="0" wrapText="true" indent="0" shrinkToFit="false"/>
      <protection locked="true" hidden="false"/>
    </xf>
    <xf numFmtId="186" fontId="82" fillId="0" borderId="14" xfId="0" applyFont="true" applyBorder="true" applyAlignment="true" applyProtection="false">
      <alignment horizontal="general" vertical="center" textRotation="0" wrapText="true" indent="0" shrinkToFit="false"/>
      <protection locked="true" hidden="false"/>
    </xf>
    <xf numFmtId="164" fontId="82" fillId="0" borderId="14" xfId="0" applyFont="true" applyBorder="true" applyAlignment="true" applyProtection="false">
      <alignment horizontal="general" vertical="center" textRotation="0" wrapText="true" indent="0" shrinkToFit="false"/>
      <protection locked="true" hidden="false"/>
    </xf>
    <xf numFmtId="180" fontId="82" fillId="0" borderId="14" xfId="0" applyFont="true" applyBorder="true" applyAlignment="true" applyProtection="false">
      <alignment horizontal="general" vertical="center" textRotation="0" wrapText="true" indent="0" shrinkToFit="false"/>
      <protection locked="true" hidden="false"/>
    </xf>
    <xf numFmtId="170" fontId="82" fillId="0" borderId="14" xfId="0" applyFont="true" applyBorder="true" applyAlignment="true" applyProtection="false">
      <alignment horizontal="general" vertical="center" textRotation="0" wrapText="true" indent="0" shrinkToFit="false"/>
      <protection locked="true" hidden="false"/>
    </xf>
    <xf numFmtId="170" fontId="82" fillId="24" borderId="14" xfId="0" applyFont="true" applyBorder="true" applyAlignment="true" applyProtection="false">
      <alignment horizontal="general" vertical="center" textRotation="0" wrapText="true" indent="0" shrinkToFit="false"/>
      <protection locked="true" hidden="false"/>
    </xf>
    <xf numFmtId="164" fontId="57" fillId="0" borderId="14" xfId="0" applyFont="true" applyBorder="true" applyAlignment="true" applyProtection="false">
      <alignment horizontal="general" vertical="center" textRotation="0" wrapText="true" indent="0" shrinkToFit="false"/>
      <protection locked="true" hidden="false"/>
    </xf>
    <xf numFmtId="164" fontId="82" fillId="0" borderId="19" xfId="0" applyFont="true" applyBorder="true" applyAlignment="true" applyProtection="false">
      <alignment horizontal="general" vertical="center" textRotation="0" wrapText="true" indent="0" shrinkToFit="false"/>
      <protection locked="true" hidden="false"/>
    </xf>
    <xf numFmtId="164" fontId="82" fillId="24" borderId="19" xfId="432" applyFont="true" applyBorder="true" applyAlignment="true" applyProtection="false">
      <alignment horizontal="general" vertical="center" textRotation="0" wrapText="true" indent="0" shrinkToFit="false"/>
      <protection locked="true" hidden="false"/>
    </xf>
    <xf numFmtId="164" fontId="90" fillId="0" borderId="0" xfId="137" applyFont="true" applyBorder="false" applyAlignment="true" applyProtection="false">
      <alignment horizontal="left" vertical="center" textRotation="0" wrapText="true" indent="0" shrinkToFit="false"/>
      <protection locked="true" hidden="false"/>
    </xf>
    <xf numFmtId="164" fontId="81" fillId="0" borderId="14" xfId="432" applyFont="true" applyBorder="true" applyAlignment="true" applyProtection="false">
      <alignment horizontal="center" vertical="center" textRotation="0" wrapText="true" indent="0" shrinkToFit="false"/>
      <protection locked="true" hidden="false"/>
    </xf>
    <xf numFmtId="186" fontId="81" fillId="0" borderId="14" xfId="0" applyFont="true" applyBorder="true" applyAlignment="true" applyProtection="false">
      <alignment horizontal="general" vertical="center" textRotation="0" wrapText="true" indent="0" shrinkToFit="false"/>
      <protection locked="true" hidden="false"/>
    </xf>
    <xf numFmtId="164" fontId="81" fillId="0" borderId="14" xfId="0" applyFont="true" applyBorder="true" applyAlignment="true" applyProtection="false">
      <alignment horizontal="general" vertical="center" textRotation="0" wrapText="true" indent="0" shrinkToFit="false"/>
      <protection locked="true" hidden="false"/>
    </xf>
    <xf numFmtId="180" fontId="81" fillId="0" borderId="14" xfId="0" applyFont="true" applyBorder="true" applyAlignment="true" applyProtection="false">
      <alignment horizontal="general" vertical="center" textRotation="0" wrapText="true" indent="0" shrinkToFit="false"/>
      <protection locked="true" hidden="false"/>
    </xf>
    <xf numFmtId="170" fontId="81" fillId="0" borderId="14" xfId="0" applyFont="true" applyBorder="true" applyAlignment="true" applyProtection="false">
      <alignment horizontal="general" vertical="center" textRotation="0" wrapText="true" indent="0" shrinkToFit="false"/>
      <protection locked="true" hidden="false"/>
    </xf>
    <xf numFmtId="170" fontId="81" fillId="24" borderId="14" xfId="0" applyFont="true" applyBorder="true" applyAlignment="true" applyProtection="false">
      <alignment horizontal="general" vertical="center" textRotation="0" wrapText="true" indent="0" shrinkToFit="false"/>
      <protection locked="true" hidden="false"/>
    </xf>
    <xf numFmtId="164" fontId="81" fillId="0" borderId="19" xfId="0" applyFont="true" applyBorder="true" applyAlignment="true" applyProtection="false">
      <alignment horizontal="general" vertical="center" textRotation="0" wrapText="true" indent="0" shrinkToFit="false"/>
      <protection locked="true" hidden="false"/>
    </xf>
    <xf numFmtId="164" fontId="81" fillId="24" borderId="19" xfId="432" applyFont="true" applyBorder="true" applyAlignment="true" applyProtection="false">
      <alignment horizontal="general" vertical="center" textRotation="0" wrapText="true" indent="0" shrinkToFit="false"/>
      <protection locked="true" hidden="false"/>
    </xf>
    <xf numFmtId="164" fontId="91" fillId="0" borderId="0" xfId="137" applyFont="true" applyBorder="false" applyAlignment="true" applyProtection="false">
      <alignment horizontal="left" vertical="center" textRotation="0" wrapText="true" indent="0" shrinkToFit="false"/>
      <protection locked="true" hidden="false"/>
    </xf>
    <xf numFmtId="180" fontId="82" fillId="24" borderId="16" xfId="432" applyFont="true" applyBorder="true" applyAlignment="true" applyProtection="false">
      <alignment horizontal="general" vertical="center" textRotation="0" wrapText="true" indent="0" shrinkToFit="false"/>
      <protection locked="true" hidden="false"/>
    </xf>
    <xf numFmtId="164" fontId="28" fillId="24" borderId="20" xfId="432" applyFont="true" applyBorder="true" applyAlignment="true" applyProtection="false">
      <alignment horizontal="general" vertical="center" textRotation="0" wrapText="true" indent="0" shrinkToFit="false"/>
      <protection locked="true" hidden="false"/>
    </xf>
    <xf numFmtId="170" fontId="28" fillId="24" borderId="15" xfId="404"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24" borderId="14" xfId="0" applyFont="true" applyBorder="true" applyAlignment="true" applyProtection="false">
      <alignment horizontal="left" vertical="center" textRotation="0" wrapText="true" indent="0" shrinkToFit="false"/>
      <protection locked="true" hidden="false"/>
    </xf>
    <xf numFmtId="164" fontId="28" fillId="24" borderId="14" xfId="461" applyFont="true" applyBorder="true" applyAlignment="true" applyProtection="false">
      <alignment horizontal="left" vertical="center" textRotation="0" wrapText="true" indent="0" shrinkToFit="false"/>
      <protection locked="true" hidden="false"/>
    </xf>
    <xf numFmtId="170" fontId="28" fillId="24" borderId="14" xfId="404" applyFont="true" applyBorder="true" applyAlignment="true" applyProtection="false">
      <alignment horizontal="general" vertical="center" textRotation="0" wrapText="true" indent="0" shrinkToFit="false"/>
      <protection locked="true" hidden="false"/>
    </xf>
    <xf numFmtId="164" fontId="92" fillId="0" borderId="0" xfId="137" applyFont="true" applyBorder="false" applyAlignment="true" applyProtection="false">
      <alignment horizontal="left" vertical="center" textRotation="0" wrapText="true" indent="0" shrinkToFit="false"/>
      <protection locked="true" hidden="false"/>
    </xf>
    <xf numFmtId="164" fontId="84" fillId="0" borderId="14" xfId="0" applyFont="true" applyBorder="true" applyAlignment="true" applyProtection="false">
      <alignment horizontal="left" vertical="center" textRotation="0" wrapText="true" indent="0" shrinkToFit="false"/>
      <protection locked="true" hidden="false"/>
    </xf>
    <xf numFmtId="164" fontId="84" fillId="0" borderId="16" xfId="0" applyFont="true" applyBorder="true" applyAlignment="true" applyProtection="false">
      <alignment horizontal="left" vertical="center" textRotation="0" wrapText="true" indent="0" shrinkToFit="false"/>
      <protection locked="true" hidden="false"/>
    </xf>
    <xf numFmtId="175" fontId="93" fillId="0" borderId="14" xfId="0" applyFont="true" applyBorder="true" applyAlignment="true" applyProtection="false">
      <alignment horizontal="left" vertical="center" textRotation="0" wrapText="true" indent="0" shrinkToFit="false"/>
      <protection locked="true" hidden="false"/>
    </xf>
    <xf numFmtId="175" fontId="84" fillId="0" borderId="14" xfId="0" applyFont="true" applyBorder="true" applyAlignment="true" applyProtection="false">
      <alignment horizontal="left" vertical="center" textRotation="0" wrapText="true" indent="0" shrinkToFit="false"/>
      <protection locked="true" hidden="false"/>
    </xf>
    <xf numFmtId="170" fontId="84" fillId="24" borderId="14" xfId="404" applyFont="true" applyBorder="true" applyAlignment="true" applyProtection="false">
      <alignment horizontal="general" vertical="center" textRotation="0" wrapText="true" indent="0" shrinkToFit="false"/>
      <protection locked="true" hidden="false"/>
    </xf>
    <xf numFmtId="170" fontId="28" fillId="24" borderId="16" xfId="404" applyFont="true" applyBorder="true" applyAlignment="true" applyProtection="false">
      <alignment horizontal="general" vertical="center" textRotation="0" wrapText="true" indent="0" shrinkToFit="false"/>
      <protection locked="true" hidden="false"/>
    </xf>
    <xf numFmtId="164" fontId="82" fillId="24" borderId="13" xfId="432" applyFont="true" applyBorder="true" applyAlignment="true" applyProtection="false">
      <alignment horizontal="center" vertical="center" textRotation="0" wrapText="true" indent="0" shrinkToFit="false"/>
      <protection locked="true" hidden="false"/>
    </xf>
    <xf numFmtId="180" fontId="82" fillId="24" borderId="13" xfId="432" applyFont="true" applyBorder="true" applyAlignment="true" applyProtection="false">
      <alignment horizontal="left" vertical="center" textRotation="0" wrapText="true" indent="0" shrinkToFit="false"/>
      <protection locked="true" hidden="false"/>
    </xf>
    <xf numFmtId="170" fontId="82" fillId="24" borderId="13" xfId="432" applyFont="true" applyBorder="true" applyAlignment="true" applyProtection="false">
      <alignment horizontal="general" vertical="center" textRotation="0" wrapText="true" indent="0" shrinkToFit="false"/>
      <protection locked="true" hidden="false"/>
    </xf>
    <xf numFmtId="180" fontId="57" fillId="24" borderId="13" xfId="428" applyFont="true" applyBorder="true" applyAlignment="true" applyProtection="false">
      <alignment horizontal="general" vertical="center" textRotation="0" wrapText="true" indent="0" shrinkToFit="false"/>
      <protection locked="true" hidden="false"/>
    </xf>
    <xf numFmtId="170" fontId="57" fillId="24" borderId="13" xfId="428" applyFont="true" applyBorder="true" applyAlignment="true" applyProtection="false">
      <alignment horizontal="general" vertical="center" textRotation="0" wrapText="true" indent="0" shrinkToFit="false"/>
      <protection locked="true" hidden="false"/>
    </xf>
    <xf numFmtId="170" fontId="57" fillId="24" borderId="13" xfId="0" applyFont="true" applyBorder="true" applyAlignment="true" applyProtection="false">
      <alignment horizontal="general" vertical="center" textRotation="0" wrapText="true" indent="0" shrinkToFit="false"/>
      <protection locked="true" hidden="false"/>
    </xf>
    <xf numFmtId="164" fontId="57" fillId="24" borderId="13" xfId="432" applyFont="true" applyBorder="true" applyAlignment="true" applyProtection="false">
      <alignment horizontal="general" vertical="center" textRotation="0" wrapText="true" indent="0" shrinkToFit="false"/>
      <protection locked="true" hidden="false"/>
    </xf>
    <xf numFmtId="164" fontId="82" fillId="24" borderId="13" xfId="432" applyFont="true" applyBorder="true" applyAlignment="true" applyProtection="false">
      <alignment horizontal="general" vertical="center" textRotation="0" wrapText="true" indent="0" shrinkToFit="false"/>
      <protection locked="true" hidden="false"/>
    </xf>
    <xf numFmtId="164" fontId="55" fillId="0" borderId="0" xfId="137" applyFont="true" applyBorder="false" applyAlignment="true" applyProtection="false">
      <alignment horizontal="left" vertical="center" textRotation="0" wrapText="true" indent="0" shrinkToFit="false"/>
      <protection locked="true" hidden="false"/>
    </xf>
    <xf numFmtId="180" fontId="28" fillId="24" borderId="15" xfId="432" applyFont="true" applyBorder="true" applyAlignment="true" applyProtection="false">
      <alignment horizontal="general" vertical="center" textRotation="0" wrapText="true" indent="0" shrinkToFit="false"/>
      <protection locked="true" hidden="false"/>
    </xf>
    <xf numFmtId="180" fontId="28" fillId="24" borderId="14" xfId="432" applyFont="true" applyBorder="true" applyAlignment="true" applyProtection="false">
      <alignment horizontal="general" vertical="center" textRotation="0" wrapText="true" indent="0" shrinkToFit="false"/>
      <protection locked="true" hidden="false"/>
    </xf>
    <xf numFmtId="180" fontId="28" fillId="24" borderId="16" xfId="432" applyFont="true" applyBorder="true" applyAlignment="true" applyProtection="false">
      <alignment horizontal="general" vertical="center" textRotation="0" wrapText="true" indent="0" shrinkToFit="false"/>
      <protection locked="true" hidden="false"/>
    </xf>
    <xf numFmtId="164" fontId="42" fillId="0" borderId="0" xfId="137" applyFont="true" applyBorder="false" applyAlignment="true" applyProtection="false">
      <alignment horizontal="center" vertical="center" textRotation="0" wrapText="true" indent="0" shrinkToFit="false"/>
      <protection locked="true" hidden="false"/>
    </xf>
    <xf numFmtId="186" fontId="28" fillId="24" borderId="15" xfId="461" applyFont="true" applyBorder="true" applyAlignment="true" applyProtection="false">
      <alignment horizontal="general" vertical="center" textRotation="0" wrapText="true" indent="0" shrinkToFit="false"/>
      <protection locked="true" hidden="false"/>
    </xf>
    <xf numFmtId="164" fontId="54" fillId="24" borderId="16" xfId="432" applyFont="true" applyBorder="true" applyAlignment="true" applyProtection="false">
      <alignment horizontal="center" vertical="center" textRotation="0" wrapText="true" indent="0" shrinkToFit="false"/>
      <protection locked="true" hidden="false"/>
    </xf>
    <xf numFmtId="186" fontId="54" fillId="24" borderId="16" xfId="461" applyFont="true" applyBorder="true" applyAlignment="true" applyProtection="false">
      <alignment horizontal="general" vertical="center" textRotation="0" wrapText="true" indent="0" shrinkToFit="false"/>
      <protection locked="true" hidden="false"/>
    </xf>
    <xf numFmtId="180" fontId="54" fillId="24" borderId="16" xfId="428" applyFont="true" applyBorder="true" applyAlignment="true" applyProtection="false">
      <alignment horizontal="general" vertical="center" textRotation="0" wrapText="true" indent="0" shrinkToFit="false"/>
      <protection locked="true" hidden="false"/>
    </xf>
    <xf numFmtId="170" fontId="54" fillId="24" borderId="16" xfId="428" applyFont="true" applyBorder="true" applyAlignment="true" applyProtection="false">
      <alignment horizontal="general" vertical="center" textRotation="0" wrapText="true" indent="0" shrinkToFit="false"/>
      <protection locked="true" hidden="false"/>
    </xf>
    <xf numFmtId="170" fontId="52" fillId="24" borderId="16" xfId="432" applyFont="true" applyBorder="true" applyAlignment="true" applyProtection="false">
      <alignment horizontal="general" vertical="center" textRotation="0" wrapText="true" indent="0" shrinkToFit="false"/>
      <protection locked="true" hidden="false"/>
    </xf>
    <xf numFmtId="164" fontId="54" fillId="24" borderId="16" xfId="432" applyFont="true" applyBorder="true" applyAlignment="true" applyProtection="false">
      <alignment horizontal="general" vertical="center" textRotation="0" wrapText="true" indent="0" shrinkToFit="false"/>
      <protection locked="true" hidden="false"/>
    </xf>
    <xf numFmtId="164" fontId="52" fillId="24" borderId="14" xfId="432" applyFont="true" applyBorder="true" applyAlignment="true" applyProtection="false">
      <alignment horizontal="general" vertical="center" textRotation="0" wrapText="true" indent="0" shrinkToFit="false"/>
      <protection locked="true" hidden="false"/>
    </xf>
    <xf numFmtId="181" fontId="28" fillId="24" borderId="14" xfId="0" applyFont="true" applyBorder="true" applyAlignment="true" applyProtection="false">
      <alignment horizontal="left" vertical="center" textRotation="0" wrapText="true" indent="0" shrinkToFit="false"/>
      <protection locked="true" hidden="false"/>
    </xf>
    <xf numFmtId="186" fontId="84" fillId="0" borderId="14" xfId="461" applyFont="true" applyBorder="true" applyAlignment="true" applyProtection="false">
      <alignment horizontal="general" vertical="center" textRotation="0" wrapText="true" indent="0" shrinkToFit="false"/>
      <protection locked="true" hidden="false"/>
    </xf>
    <xf numFmtId="164" fontId="84" fillId="0" borderId="14" xfId="432" applyFont="true" applyBorder="true" applyAlignment="true" applyProtection="false">
      <alignment horizontal="general" vertical="center" textRotation="0" wrapText="true" indent="0" shrinkToFit="false"/>
      <protection locked="true" hidden="false"/>
    </xf>
    <xf numFmtId="164" fontId="84" fillId="0" borderId="21" xfId="432" applyFont="true" applyBorder="true" applyAlignment="true" applyProtection="false">
      <alignment horizontal="general" vertical="center" textRotation="0" wrapText="true" indent="0" shrinkToFit="false"/>
      <protection locked="true" hidden="false"/>
    </xf>
    <xf numFmtId="186" fontId="84" fillId="0" borderId="16" xfId="461" applyFont="true" applyBorder="true" applyAlignment="true" applyProtection="false">
      <alignment horizontal="general" vertical="center" textRotation="0" wrapText="true" indent="0" shrinkToFit="false"/>
      <protection locked="true" hidden="false"/>
    </xf>
    <xf numFmtId="180" fontId="84" fillId="0" borderId="16" xfId="0" applyFont="true" applyBorder="true" applyAlignment="true" applyProtection="false">
      <alignment horizontal="general" vertical="center" textRotation="0" wrapText="true" indent="0" shrinkToFit="false"/>
      <protection locked="true" hidden="false"/>
    </xf>
    <xf numFmtId="170" fontId="84" fillId="0" borderId="16" xfId="0" applyFont="true" applyBorder="true" applyAlignment="true" applyProtection="false">
      <alignment horizontal="general" vertical="center" textRotation="0" wrapText="true" indent="0" shrinkToFit="false"/>
      <protection locked="true" hidden="false"/>
    </xf>
    <xf numFmtId="164" fontId="84" fillId="0" borderId="16" xfId="0" applyFont="true" applyBorder="true" applyAlignment="true" applyProtection="false">
      <alignment horizontal="general" vertical="center" textRotation="0" wrapText="true" indent="0" shrinkToFit="false"/>
      <protection locked="true" hidden="false"/>
    </xf>
    <xf numFmtId="164" fontId="84" fillId="0" borderId="16" xfId="432" applyFont="true" applyBorder="true" applyAlignment="true" applyProtection="false">
      <alignment horizontal="general" vertical="center" textRotation="0" wrapText="true" indent="0" shrinkToFit="false"/>
      <protection locked="true" hidden="false"/>
    </xf>
    <xf numFmtId="175" fontId="28" fillId="0" borderId="14" xfId="0" applyFont="true" applyBorder="true" applyAlignment="true" applyProtection="false">
      <alignment horizontal="left" vertical="center" textRotation="0" wrapText="true" indent="0" shrinkToFit="false"/>
      <protection locked="true" hidden="false"/>
    </xf>
    <xf numFmtId="164" fontId="28" fillId="24" borderId="18" xfId="432" applyFont="true" applyBorder="true" applyAlignment="true" applyProtection="false">
      <alignment horizontal="general" vertical="center" textRotation="0" wrapText="true" indent="0" shrinkToFit="false"/>
      <protection locked="true" hidden="false"/>
    </xf>
    <xf numFmtId="164" fontId="81" fillId="24" borderId="13" xfId="432" applyFont="true" applyBorder="true" applyAlignment="true" applyProtection="false">
      <alignment horizontal="left" vertical="center" textRotation="0" wrapText="true" indent="0" shrinkToFit="false"/>
      <protection locked="true" hidden="false"/>
    </xf>
    <xf numFmtId="175" fontId="28" fillId="0" borderId="15" xfId="137" applyFont="true" applyBorder="true" applyAlignment="true" applyProtection="false">
      <alignment horizontal="left" vertical="center" textRotation="0" wrapText="true" indent="0" shrinkToFit="false"/>
      <protection locked="true" hidden="false"/>
    </xf>
    <xf numFmtId="175" fontId="28" fillId="0" borderId="14" xfId="137" applyFont="true" applyBorder="true" applyAlignment="true" applyProtection="false">
      <alignment horizontal="left" vertical="center" textRotation="0" wrapText="true" indent="0" shrinkToFit="false"/>
      <protection locked="true" hidden="false"/>
    </xf>
    <xf numFmtId="180" fontId="54" fillId="0" borderId="14" xfId="428" applyFont="true" applyBorder="true" applyAlignment="true" applyProtection="false">
      <alignment horizontal="general" vertical="center" textRotation="0" wrapText="true" indent="0" shrinkToFit="false"/>
      <protection locked="true" hidden="false"/>
    </xf>
    <xf numFmtId="170" fontId="54" fillId="0" borderId="14" xfId="428" applyFont="true" applyBorder="true" applyAlignment="true" applyProtection="false">
      <alignment horizontal="general" vertical="center" textRotation="0" wrapText="true" indent="0" shrinkToFit="false"/>
      <protection locked="true" hidden="false"/>
    </xf>
    <xf numFmtId="164" fontId="94" fillId="0" borderId="0" xfId="137" applyFont="true" applyBorder="false" applyAlignment="true" applyProtection="false">
      <alignment horizontal="center" vertical="center" textRotation="0" wrapText="true" indent="0" shrinkToFit="false"/>
      <protection locked="true" hidden="false"/>
    </xf>
    <xf numFmtId="186" fontId="84" fillId="24" borderId="14" xfId="461" applyFont="true" applyBorder="true" applyAlignment="true" applyProtection="false">
      <alignment horizontal="general" vertical="center" textRotation="0" wrapText="true" indent="0" shrinkToFit="false"/>
      <protection locked="true" hidden="false"/>
    </xf>
    <xf numFmtId="164" fontId="28" fillId="0" borderId="14" xfId="432" applyFont="true" applyBorder="true" applyAlignment="true" applyProtection="false">
      <alignment horizontal="general" vertical="center" textRotation="0" wrapText="true" indent="0" shrinkToFit="false"/>
      <protection locked="true" hidden="false"/>
    </xf>
    <xf numFmtId="181" fontId="28" fillId="0" borderId="14" xfId="0" applyFont="true" applyBorder="true" applyAlignment="true" applyProtection="false">
      <alignment horizontal="left" vertical="center" textRotation="0" wrapText="true" indent="0" shrinkToFit="false"/>
      <protection locked="true" hidden="false"/>
    </xf>
    <xf numFmtId="180" fontId="28" fillId="0" borderId="14" xfId="428" applyFont="true" applyBorder="true" applyAlignment="true" applyProtection="false">
      <alignment horizontal="general" vertical="center" textRotation="0" wrapText="true" indent="0" shrinkToFit="false"/>
      <protection locked="true" hidden="false"/>
    </xf>
    <xf numFmtId="170" fontId="28" fillId="0" borderId="14" xfId="428" applyFont="true" applyBorder="true" applyAlignment="true" applyProtection="false">
      <alignment horizontal="general" vertical="center" textRotation="0" wrapText="true" indent="0" shrinkToFit="false"/>
      <protection locked="true" hidden="false"/>
    </xf>
    <xf numFmtId="186" fontId="28" fillId="0" borderId="14" xfId="432" applyFont="true" applyBorder="true" applyAlignment="true" applyProtection="false">
      <alignment horizontal="general" vertical="center" textRotation="0" wrapText="true" indent="0" shrinkToFit="false"/>
      <protection locked="true" hidden="false"/>
    </xf>
    <xf numFmtId="175" fontId="28" fillId="0" borderId="16" xfId="0" applyFont="true" applyBorder="true" applyAlignment="true" applyProtection="false">
      <alignment horizontal="left" vertical="center" textRotation="0" wrapText="true" indent="0" shrinkToFit="false"/>
      <protection locked="true" hidden="false"/>
    </xf>
    <xf numFmtId="164" fontId="28" fillId="24" borderId="15" xfId="432" applyFont="true" applyBorder="true" applyAlignment="true" applyProtection="false">
      <alignment horizontal="left" vertical="center" textRotation="0" wrapText="true" indent="0" shrinkToFit="false"/>
      <protection locked="true" hidden="false"/>
    </xf>
    <xf numFmtId="164" fontId="28" fillId="24" borderId="14" xfId="432" applyFont="true" applyBorder="true" applyAlignment="true" applyProtection="false">
      <alignment horizontal="left" vertical="center" textRotation="0" wrapText="true" indent="0" shrinkToFit="false"/>
      <protection locked="true" hidden="false"/>
    </xf>
    <xf numFmtId="164" fontId="81" fillId="24" borderId="15" xfId="432" applyFont="true" applyBorder="true" applyAlignment="true" applyProtection="false">
      <alignment horizontal="center" vertical="center" textRotation="0" wrapText="true" indent="0" shrinkToFit="false"/>
      <protection locked="true" hidden="false"/>
    </xf>
    <xf numFmtId="180" fontId="28" fillId="24" borderId="14" xfId="137" applyFont="true" applyBorder="true" applyAlignment="true" applyProtection="false">
      <alignment horizontal="left" vertical="center" textRotation="0" wrapText="true" indent="0" shrinkToFit="false"/>
      <protection locked="true" hidden="false"/>
    </xf>
    <xf numFmtId="170" fontId="28" fillId="24" borderId="14" xfId="137" applyFont="true" applyBorder="true" applyAlignment="true" applyProtection="false">
      <alignment horizontal="left" vertical="center" textRotation="0" wrapText="true" indent="0" shrinkToFit="false"/>
      <protection locked="true" hidden="false"/>
    </xf>
    <xf numFmtId="186" fontId="28" fillId="0" borderId="14" xfId="461" applyFont="true" applyBorder="true" applyAlignment="true" applyProtection="false">
      <alignment horizontal="general" vertical="center" textRotation="0" wrapText="true" indent="0" shrinkToFit="false"/>
      <protection locked="true" hidden="false"/>
    </xf>
    <xf numFmtId="170" fontId="81" fillId="0" borderId="14" xfId="432" applyFont="true" applyBorder="true" applyAlignment="true" applyProtection="false">
      <alignment horizontal="general" vertical="center" textRotation="0" wrapText="true" indent="0" shrinkToFit="false"/>
      <protection locked="true" hidden="false"/>
    </xf>
    <xf numFmtId="164" fontId="81" fillId="0" borderId="14" xfId="432" applyFont="true" applyBorder="true" applyAlignment="true" applyProtection="false">
      <alignment horizontal="general" vertical="center" textRotation="0" wrapText="true" indent="0" shrinkToFit="false"/>
      <protection locked="true" hidden="false"/>
    </xf>
    <xf numFmtId="164" fontId="81" fillId="24" borderId="21" xfId="432" applyFont="true" applyBorder="true" applyAlignment="true" applyProtection="false">
      <alignment horizontal="general" vertical="center" textRotation="0" wrapText="true" indent="0" shrinkToFit="false"/>
      <protection locked="true" hidden="false"/>
    </xf>
    <xf numFmtId="164" fontId="28" fillId="24" borderId="16" xfId="428" applyFont="true" applyBorder="true" applyAlignment="true" applyProtection="false">
      <alignment horizontal="general" vertical="center" textRotation="0" wrapText="true" indent="0" shrinkToFit="false"/>
      <protection locked="true" hidden="false"/>
    </xf>
    <xf numFmtId="164" fontId="28" fillId="24" borderId="13" xfId="428" applyFont="true" applyBorder="true" applyAlignment="true" applyProtection="false">
      <alignment horizontal="general" vertical="center" textRotation="0" wrapText="true" indent="0" shrinkToFit="false"/>
      <protection locked="true" hidden="false"/>
    </xf>
    <xf numFmtId="164" fontId="28" fillId="24" borderId="15" xfId="428" applyFont="true" applyBorder="true" applyAlignment="true" applyProtection="false">
      <alignment horizontal="general" vertical="center" textRotation="0" wrapText="true" indent="0" shrinkToFit="false"/>
      <protection locked="true" hidden="false"/>
    </xf>
    <xf numFmtId="164" fontId="28" fillId="24" borderId="13" xfId="432" applyFont="true" applyBorder="true" applyAlignment="true" applyProtection="false">
      <alignment horizontal="center" vertical="center" textRotation="0" wrapText="true" indent="0" shrinkToFit="false"/>
      <protection locked="true" hidden="false"/>
    </xf>
    <xf numFmtId="170" fontId="28" fillId="24" borderId="13" xfId="404" applyFont="true" applyBorder="true" applyAlignment="true" applyProtection="false">
      <alignment horizontal="general" vertical="center" textRotation="0" wrapText="true" indent="0" shrinkToFit="false"/>
      <protection locked="true" hidden="false"/>
    </xf>
    <xf numFmtId="186" fontId="28" fillId="24" borderId="13" xfId="0" applyFont="true" applyBorder="true" applyAlignment="true" applyProtection="false">
      <alignment horizontal="general" vertical="center" textRotation="0" wrapText="true" indent="0" shrinkToFit="false"/>
      <protection locked="true" hidden="false"/>
    </xf>
    <xf numFmtId="180" fontId="28" fillId="24" borderId="13" xfId="432" applyFont="true" applyBorder="true" applyAlignment="true" applyProtection="false">
      <alignment horizontal="general" vertical="center" textRotation="0" wrapText="true" indent="0" shrinkToFit="false"/>
      <protection locked="true" hidden="false"/>
    </xf>
    <xf numFmtId="164" fontId="28" fillId="24" borderId="32" xfId="432" applyFont="true" applyBorder="true" applyAlignment="true" applyProtection="false">
      <alignment horizontal="general" vertical="center" textRotation="0" wrapText="true" indent="0" shrinkToFit="false"/>
      <protection locked="true" hidden="false"/>
    </xf>
    <xf numFmtId="164" fontId="28" fillId="24" borderId="14" xfId="428" applyFont="true" applyBorder="true" applyAlignment="true" applyProtection="false">
      <alignment horizontal="general" vertical="center" textRotation="0" wrapText="true" indent="0" shrinkToFit="false"/>
      <protection locked="true" hidden="false"/>
    </xf>
    <xf numFmtId="186" fontId="28" fillId="24" borderId="26" xfId="0" applyFont="true" applyBorder="true" applyAlignment="true" applyProtection="false">
      <alignment horizontal="general" vertical="center" textRotation="0" wrapText="true" indent="0" shrinkToFit="false"/>
      <protection locked="true" hidden="false"/>
    </xf>
    <xf numFmtId="186" fontId="28" fillId="24" borderId="33" xfId="0" applyFont="true" applyBorder="true" applyAlignment="true" applyProtection="false">
      <alignment horizontal="general" vertical="center" textRotation="0" wrapText="true" indent="0" shrinkToFit="false"/>
      <protection locked="true" hidden="false"/>
    </xf>
  </cellXfs>
  <cellStyles count="4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5 3"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 xfId="39"/>
    <cellStyle name="?? [0.00]_PRODUCT DETAIL Q1" xfId="40"/>
    <cellStyle name="?? [0]" xfId="41"/>
    <cellStyle name="???? [0.00]_PRODUCT DETAIL Q1" xfId="42"/>
    <cellStyle name="????_PRODUCT DETAIL Q1" xfId="43"/>
    <cellStyle name="???_HOBONG" xfId="44"/>
    <cellStyle name="??_(????)??????" xfId="45"/>
    <cellStyle name="Accent1 2" xfId="46"/>
    <cellStyle name="Accent2 2" xfId="47"/>
    <cellStyle name="Accent3 2" xfId="48"/>
    <cellStyle name="Accent4 2" xfId="49"/>
    <cellStyle name="Accent5 2" xfId="50"/>
    <cellStyle name="Accent6 2" xfId="51"/>
    <cellStyle name="Bad 2" xfId="52"/>
    <cellStyle name="Calculation 2" xfId="53"/>
    <cellStyle name="Check Cell 2" xfId="54"/>
    <cellStyle name="Comma 10 2" xfId="55"/>
    <cellStyle name="Comma 2" xfId="56"/>
    <cellStyle name="Comma 2 2" xfId="57"/>
    <cellStyle name="Comma 2 3" xfId="58"/>
    <cellStyle name="Comma 2 4" xfId="59"/>
    <cellStyle name="Comma 2 5" xfId="60"/>
    <cellStyle name="Comma 3" xfId="61"/>
    <cellStyle name="Comma 4" xfId="62"/>
    <cellStyle name="Comma 5" xfId="63"/>
    <cellStyle name="Comma 6" xfId="64"/>
    <cellStyle name="Comma 6 2" xfId="65"/>
    <cellStyle name="Comma0" xfId="66"/>
    <cellStyle name="Currency0" xfId="67"/>
    <cellStyle name="Date" xfId="68"/>
    <cellStyle name="Explanatory Text 2" xfId="69"/>
    <cellStyle name="Fixed" xfId="70"/>
    <cellStyle name="Good 2" xfId="71"/>
    <cellStyle name="Header1" xfId="72"/>
    <cellStyle name="Header2" xfId="73"/>
    <cellStyle name="Heading 1 2" xfId="74"/>
    <cellStyle name="Heading 2 2" xfId="75"/>
    <cellStyle name="Heading 3 2" xfId="76"/>
    <cellStyle name="Heading 4 2" xfId="77"/>
    <cellStyle name="Input 2" xfId="78"/>
    <cellStyle name="Linked Cell 2" xfId="79"/>
    <cellStyle name="Neutral 2" xfId="80"/>
    <cellStyle name="Normal - Style1" xfId="81"/>
    <cellStyle name="Normal 10" xfId="82"/>
    <cellStyle name="Normal 10 10" xfId="83"/>
    <cellStyle name="Normal 10 11" xfId="84"/>
    <cellStyle name="Normal 10 12" xfId="85"/>
    <cellStyle name="Normal 10 2" xfId="86"/>
    <cellStyle name="Normal 10 3" xfId="87"/>
    <cellStyle name="Normal 10 3 2" xfId="88"/>
    <cellStyle name="Normal 10 4" xfId="89"/>
    <cellStyle name="Normal 10 5" xfId="90"/>
    <cellStyle name="Normal 10 6" xfId="91"/>
    <cellStyle name="Normal 10 7" xfId="92"/>
    <cellStyle name="Normal 10 8" xfId="93"/>
    <cellStyle name="Normal 10 9" xfId="94"/>
    <cellStyle name="Normal 11" xfId="95"/>
    <cellStyle name="Normal 11 2" xfId="96"/>
    <cellStyle name="Normal 11 2 2" xfId="97"/>
    <cellStyle name="Normal 11 3" xfId="98"/>
    <cellStyle name="Normal 12" xfId="99"/>
    <cellStyle name="Normal 12 2" xfId="100"/>
    <cellStyle name="Normal 12 2 2" xfId="101"/>
    <cellStyle name="Normal 12 2 2 2" xfId="102"/>
    <cellStyle name="Normal 12 2 2 2 2" xfId="103"/>
    <cellStyle name="Normal 12 2 2 2 3" xfId="104"/>
    <cellStyle name="Normal 12 2 2 3" xfId="105"/>
    <cellStyle name="Normal 12 2 2 4" xfId="106"/>
    <cellStyle name="Normal 12 2 3" xfId="107"/>
    <cellStyle name="Normal 12 2 4" xfId="108"/>
    <cellStyle name="Normal 12 3" xfId="109"/>
    <cellStyle name="Normal 12 4" xfId="110"/>
    <cellStyle name="Normal 12 5" xfId="111"/>
    <cellStyle name="Normal 12 6" xfId="112"/>
    <cellStyle name="Normal 12 7" xfId="113"/>
    <cellStyle name="Normal 12 8" xfId="114"/>
    <cellStyle name="Normal 13" xfId="115"/>
    <cellStyle name="Normal 13 2" xfId="116"/>
    <cellStyle name="Normal 139" xfId="117"/>
    <cellStyle name="Normal 14" xfId="118"/>
    <cellStyle name="Normal 14 2" xfId="119"/>
    <cellStyle name="Normal 14 3" xfId="120"/>
    <cellStyle name="Normal 15" xfId="121"/>
    <cellStyle name="Normal 15 2" xfId="122"/>
    <cellStyle name="Normal 15 3" xfId="123"/>
    <cellStyle name="Normal 15 4" xfId="124"/>
    <cellStyle name="Normal 16" xfId="125"/>
    <cellStyle name="Normal 17" xfId="126"/>
    <cellStyle name="Normal 18" xfId="127"/>
    <cellStyle name="Normal 186" xfId="128"/>
    <cellStyle name="Normal 187" xfId="129"/>
    <cellStyle name="Normal 188" xfId="130"/>
    <cellStyle name="Normal 189" xfId="131"/>
    <cellStyle name="Normal 19" xfId="132"/>
    <cellStyle name="Normal 190" xfId="133"/>
    <cellStyle name="Normal 191" xfId="134"/>
    <cellStyle name="Normal 192" xfId="135"/>
    <cellStyle name="Normal 193" xfId="136"/>
    <cellStyle name="Normal 2" xfId="137"/>
    <cellStyle name="Normal 2 10" xfId="138"/>
    <cellStyle name="Normal 2 2" xfId="139"/>
    <cellStyle name="Normal 2 2 10" xfId="140"/>
    <cellStyle name="Normal 2 2 11" xfId="141"/>
    <cellStyle name="Normal 2 2 12" xfId="142"/>
    <cellStyle name="Normal 2 2 12 2" xfId="143"/>
    <cellStyle name="Normal 2 2 2" xfId="144"/>
    <cellStyle name="Normal 2 2 2 10" xfId="145"/>
    <cellStyle name="Normal 2 2 2 11" xfId="146"/>
    <cellStyle name="Normal 2 2 2 11 2" xfId="147"/>
    <cellStyle name="Normal 2 2 2 12" xfId="148"/>
    <cellStyle name="Normal 2 2 2 2" xfId="149"/>
    <cellStyle name="Normal 2 2 2 2 10" xfId="150"/>
    <cellStyle name="Normal 2 2 2 2 10 2" xfId="151"/>
    <cellStyle name="Normal 2 2 2 2 11" xfId="152"/>
    <cellStyle name="Normal 2 2 2 2 2" xfId="153"/>
    <cellStyle name="Normal 2 2 2 2 2 10" xfId="154"/>
    <cellStyle name="Normal 2 2 2 2 2 10 2" xfId="155"/>
    <cellStyle name="Normal 2 2 2 2 2 11" xfId="156"/>
    <cellStyle name="Normal 2 2 2 2 2 2" xfId="157"/>
    <cellStyle name="Normal 2 2 2 2 2 2 10" xfId="158"/>
    <cellStyle name="Normal 2 2 2 2 2 2 2" xfId="159"/>
    <cellStyle name="Normal 2 2 2 2 2 2 2 2" xfId="160"/>
    <cellStyle name="Normal 2 2 2 2 2 2 2 2 2" xfId="161"/>
    <cellStyle name="Normal 2 2 2 2 2 2 2 2 2 2" xfId="162"/>
    <cellStyle name="Normal 2 2 2 2 2 2 2 2 2 2 2" xfId="163"/>
    <cellStyle name="Normal 2 2 2 2 2 2 2 2 2 2 2 2" xfId="164"/>
    <cellStyle name="Normal 2 2 2 2 2 2 2 2 2 2 2 3" xfId="165"/>
    <cellStyle name="Normal 2 2 2 2 2 2 2 2 2 2 3" xfId="166"/>
    <cellStyle name="Normal 2 2 2 2 2 2 2 2 2 2 3 2" xfId="167"/>
    <cellStyle name="Normal 2 2 2 2 2 2 2 2 2 2 4" xfId="168"/>
    <cellStyle name="Normal 2 2 2 2 2 2 2 2 2 3" xfId="169"/>
    <cellStyle name="Normal 2 2 2 2 2 2 2 2 2 4" xfId="170"/>
    <cellStyle name="Normal 2 2 2 2 2 2 2 2 2 4 2" xfId="171"/>
    <cellStyle name="Normal 2 2 2 2 2 2 2 2 2 5" xfId="172"/>
    <cellStyle name="Normal 2 2 2 2 2 2 2 2 3" xfId="173"/>
    <cellStyle name="Normal 2 2 2 2 2 2 2 2 4" xfId="174"/>
    <cellStyle name="Normal 2 2 2 2 2 2 2 2 4 2" xfId="175"/>
    <cellStyle name="Normal 2 2 2 2 2 2 2 2 5" xfId="176"/>
    <cellStyle name="Normal 2 2 2 2 2 2 2 3" xfId="177"/>
    <cellStyle name="Normal 2 2 2 2 2 2 2 4" xfId="178"/>
    <cellStyle name="Normal 2 2 2 2 2 2 2 5" xfId="179"/>
    <cellStyle name="Normal 2 2 2 2 2 2 2 6" xfId="180"/>
    <cellStyle name="Normal 2 2 2 2 2 2 2 7" xfId="181"/>
    <cellStyle name="Normal 2 2 2 2 2 2 2 7 2" xfId="182"/>
    <cellStyle name="Normal 2 2 2 2 2 2 2 8" xfId="183"/>
    <cellStyle name="Normal 2 2 2 2 2 2 3" xfId="184"/>
    <cellStyle name="Normal 2 2 2 2 2 2 4" xfId="185"/>
    <cellStyle name="Normal 2 2 2 2 2 2 5" xfId="186"/>
    <cellStyle name="Normal 2 2 2 2 2 2 5 2" xfId="187"/>
    <cellStyle name="Normal 2 2 2 2 2 2 5 2 2" xfId="188"/>
    <cellStyle name="Normal 2 2 2 2 2 2 5 2 3" xfId="189"/>
    <cellStyle name="Normal 2 2 2 2 2 2 5 3" xfId="190"/>
    <cellStyle name="Normal 2 2 2 2 2 2 6" xfId="191"/>
    <cellStyle name="Normal 2 2 2 2 2 2 7" xfId="192"/>
    <cellStyle name="Normal 2 2 2 2 2 2 8" xfId="193"/>
    <cellStyle name="Normal 2 2 2 2 2 2 9" xfId="194"/>
    <cellStyle name="Normal 2 2 2 2 2 2 9 2" xfId="195"/>
    <cellStyle name="Normal 2 2 2 2 2 3" xfId="196"/>
    <cellStyle name="Normal 2 2 2 2 2 4" xfId="197"/>
    <cellStyle name="Normal 2 2 2 2 2 4 2" xfId="198"/>
    <cellStyle name="Normal 2 2 2 2 2 4 2 2" xfId="199"/>
    <cellStyle name="Normal 2 2 2 2 2 4 2 2 2" xfId="200"/>
    <cellStyle name="Normal 2 2 2 2 2 4 2 2 3" xfId="201"/>
    <cellStyle name="Normal 2 2 2 2 2 4 2 3" xfId="202"/>
    <cellStyle name="Normal 2 2 2 2 2 4 3" xfId="203"/>
    <cellStyle name="Normal 2 2 2 2 2 4 4" xfId="204"/>
    <cellStyle name="Normal 2 2 2 2 2 4 5" xfId="205"/>
    <cellStyle name="Normal 2 2 2 2 2 4 6" xfId="206"/>
    <cellStyle name="Normal 2 2 2 2 2 5" xfId="207"/>
    <cellStyle name="Normal 2 2 2 2 2 6" xfId="208"/>
    <cellStyle name="Normal 2 2 2 2 2 6 2" xfId="209"/>
    <cellStyle name="Normal 2 2 2 2 2 6 2 2" xfId="210"/>
    <cellStyle name="Normal 2 2 2 2 2 6 2 3" xfId="211"/>
    <cellStyle name="Normal 2 2 2 2 2 6 3" xfId="212"/>
    <cellStyle name="Normal 2 2 2 2 2 7" xfId="213"/>
    <cellStyle name="Normal 2 2 2 2 2 8" xfId="214"/>
    <cellStyle name="Normal 2 2 2 2 2 9" xfId="215"/>
    <cellStyle name="Normal 2 2 2 2 3" xfId="216"/>
    <cellStyle name="Normal 2 2 2 2 3 2" xfId="217"/>
    <cellStyle name="Normal 2 2 2 2 3 2 2" xfId="218"/>
    <cellStyle name="Normal 2 2 2 2 3 2 2 2" xfId="219"/>
    <cellStyle name="Normal 2 2 2 2 3 2 2 2 2" xfId="220"/>
    <cellStyle name="Normal 2 2 2 2 3 2 2 2 3" xfId="221"/>
    <cellStyle name="Normal 2 2 2 2 3 2 2 3" xfId="222"/>
    <cellStyle name="Normal 2 2 2 2 3 2 3" xfId="223"/>
    <cellStyle name="Normal 2 2 2 2 3 2 4" xfId="224"/>
    <cellStyle name="Normal 2 2 2 2 3 2 5" xfId="225"/>
    <cellStyle name="Normal 2 2 2 2 3 2 6" xfId="226"/>
    <cellStyle name="Normal 2 2 2 2 3 3" xfId="227"/>
    <cellStyle name="Normal 2 2 2 2 3 4" xfId="228"/>
    <cellStyle name="Normal 2 2 2 2 3 5" xfId="229"/>
    <cellStyle name="Normal 2 2 2 2 3 5 2" xfId="230"/>
    <cellStyle name="Normal 2 2 2 2 3 5 2 2" xfId="231"/>
    <cellStyle name="Normal 2 2 2 2 3 5 2 3" xfId="232"/>
    <cellStyle name="Normal 2 2 2 2 3 5 3" xfId="233"/>
    <cellStyle name="Normal 2 2 2 2 3 6" xfId="234"/>
    <cellStyle name="Normal 2 2 2 2 3 7" xfId="235"/>
    <cellStyle name="Normal 2 2 2 2 3 8" xfId="236"/>
    <cellStyle name="Normal 2 2 2 2 4" xfId="237"/>
    <cellStyle name="Normal 2 2 2 2 4 2" xfId="238"/>
    <cellStyle name="Normal 2 2 2 2 4 2 2" xfId="239"/>
    <cellStyle name="Normal 2 2 2 2 4 2 2 2" xfId="240"/>
    <cellStyle name="Normal 2 2 2 2 4 2 2 3" xfId="241"/>
    <cellStyle name="Normal 2 2 2 2 4 2 3" xfId="242"/>
    <cellStyle name="Normal 2 2 2 2 4 3" xfId="243"/>
    <cellStyle name="Normal 2 2 2 2 4 4" xfId="244"/>
    <cellStyle name="Normal 2 2 2 2 4 5" xfId="245"/>
    <cellStyle name="Normal 2 2 2 2 4 6" xfId="246"/>
    <cellStyle name="Normal 2 2 2 2 5" xfId="247"/>
    <cellStyle name="Normal 2 2 2 2 6" xfId="248"/>
    <cellStyle name="Normal 2 2 2 2 6 2" xfId="249"/>
    <cellStyle name="Normal 2 2 2 2 6 2 2" xfId="250"/>
    <cellStyle name="Normal 2 2 2 2 6 2 3" xfId="251"/>
    <cellStyle name="Normal 2 2 2 2 6 3" xfId="252"/>
    <cellStyle name="Normal 2 2 2 2 7" xfId="253"/>
    <cellStyle name="Normal 2 2 2 2 8" xfId="254"/>
    <cellStyle name="Normal 2 2 2 2 9" xfId="255"/>
    <cellStyle name="Normal 2 2 2 3" xfId="256"/>
    <cellStyle name="Normal 2 2 2 3 2" xfId="257"/>
    <cellStyle name="Normal 2 2 2 3 2 2" xfId="258"/>
    <cellStyle name="Normal 2 2 2 3 2 2 2" xfId="259"/>
    <cellStyle name="Normal 2 2 2 3 2 2 2 2" xfId="260"/>
    <cellStyle name="Normal 2 2 2 3 2 2 2 3" xfId="261"/>
    <cellStyle name="Normal 2 2 2 3 2 2 3" xfId="262"/>
    <cellStyle name="Normal 2 2 2 3 2 3" xfId="263"/>
    <cellStyle name="Normal 2 2 2 3 2 4" xfId="264"/>
    <cellStyle name="Normal 2 2 2 3 2 5" xfId="265"/>
    <cellStyle name="Normal 2 2 2 3 2 6" xfId="266"/>
    <cellStyle name="Normal 2 2 2 3 3" xfId="267"/>
    <cellStyle name="Normal 2 2 2 3 4" xfId="268"/>
    <cellStyle name="Normal 2 2 2 3 5" xfId="269"/>
    <cellStyle name="Normal 2 2 2 3 5 2" xfId="270"/>
    <cellStyle name="Normal 2 2 2 3 5 2 2" xfId="271"/>
    <cellStyle name="Normal 2 2 2 3 5 2 3" xfId="272"/>
    <cellStyle name="Normal 2 2 2 3 5 3" xfId="273"/>
    <cellStyle name="Normal 2 2 2 3 6" xfId="274"/>
    <cellStyle name="Normal 2 2 2 3 7" xfId="275"/>
    <cellStyle name="Normal 2 2 2 3 8" xfId="276"/>
    <cellStyle name="Normal 2 2 2 4" xfId="277"/>
    <cellStyle name="Normal 2 2 2 5" xfId="278"/>
    <cellStyle name="Normal 2 2 2 5 2" xfId="279"/>
    <cellStyle name="Normal 2 2 2 5 2 2" xfId="280"/>
    <cellStyle name="Normal 2 2 2 5 2 2 2" xfId="281"/>
    <cellStyle name="Normal 2 2 2 5 2 2 3" xfId="282"/>
    <cellStyle name="Normal 2 2 2 5 2 3" xfId="283"/>
    <cellStyle name="Normal 2 2 2 5 3" xfId="284"/>
    <cellStyle name="Normal 2 2 2 5 4" xfId="285"/>
    <cellStyle name="Normal 2 2 2 5 5" xfId="286"/>
    <cellStyle name="Normal 2 2 2 5 6" xfId="287"/>
    <cellStyle name="Normal 2 2 2 6" xfId="288"/>
    <cellStyle name="Normal 2 2 2 7" xfId="289"/>
    <cellStyle name="Normal 2 2 2 7 2" xfId="290"/>
    <cellStyle name="Normal 2 2 2 7 2 2" xfId="291"/>
    <cellStyle name="Normal 2 2 2 7 2 3" xfId="292"/>
    <cellStyle name="Normal 2 2 2 7 3" xfId="293"/>
    <cellStyle name="Normal 2 2 2 8" xfId="294"/>
    <cellStyle name="Normal 2 2 2 9" xfId="295"/>
    <cellStyle name="Normal 2 2 3" xfId="296"/>
    <cellStyle name="Normal 2 2 3 10" xfId="297"/>
    <cellStyle name="Normal 2 2 3 2" xfId="298"/>
    <cellStyle name="Normal 2 2 3 2 2" xfId="299"/>
    <cellStyle name="Normal 2 2 3 2 2 2" xfId="300"/>
    <cellStyle name="Normal 2 2 3 2 2 2 2" xfId="301"/>
    <cellStyle name="Normal 2 2 3 2 2 2 2 2" xfId="302"/>
    <cellStyle name="Normal 2 2 3 2 2 2 2 2 2" xfId="303"/>
    <cellStyle name="Normal 2 2 3 2 2 2 2 2 3" xfId="304"/>
    <cellStyle name="Normal 2 2 3 2 2 2 2 3" xfId="305"/>
    <cellStyle name="Normal 2 2 3 2 2 2 2 4" xfId="306"/>
    <cellStyle name="Normal 2 2 3 2 2 2 3" xfId="307"/>
    <cellStyle name="Normal 2 2 3 2 2 2 4" xfId="308"/>
    <cellStyle name="Normal 2 2 3 2 2 3" xfId="309"/>
    <cellStyle name="Normal 2 2 3 2 2 4" xfId="310"/>
    <cellStyle name="Normal 2 2 3 2 2 5" xfId="311"/>
    <cellStyle name="Normal 2 2 3 2 2 6" xfId="312"/>
    <cellStyle name="Normal 2 2 3 2 2 7" xfId="313"/>
    <cellStyle name="Normal 2 2 3 2 3" xfId="314"/>
    <cellStyle name="Normal 2 2 3 2 4" xfId="315"/>
    <cellStyle name="Normal 2 2 3 2 5" xfId="316"/>
    <cellStyle name="Normal 2 2 3 2 5 2" xfId="317"/>
    <cellStyle name="Normal 2 2 3 2 5 2 2" xfId="318"/>
    <cellStyle name="Normal 2 2 3 2 5 2 3" xfId="319"/>
    <cellStyle name="Normal 2 2 3 2 5 3" xfId="320"/>
    <cellStyle name="Normal 2 2 3 2 6" xfId="321"/>
    <cellStyle name="Normal 2 2 3 2 7" xfId="322"/>
    <cellStyle name="Normal 2 2 3 2 8" xfId="323"/>
    <cellStyle name="Normal 2 2 3 2 9" xfId="324"/>
    <cellStyle name="Normal 2 2 3 3" xfId="325"/>
    <cellStyle name="Normal 2 2 3 4" xfId="326"/>
    <cellStyle name="Normal 2 2 3 4 2" xfId="327"/>
    <cellStyle name="Normal 2 2 3 4 2 2" xfId="328"/>
    <cellStyle name="Normal 2 2 3 4 2 2 2" xfId="329"/>
    <cellStyle name="Normal 2 2 3 4 2 2 3" xfId="330"/>
    <cellStyle name="Normal 2 2 3 4 2 3" xfId="331"/>
    <cellStyle name="Normal 2 2 3 4 3" xfId="332"/>
    <cellStyle name="Normal 2 2 3 4 4" xfId="333"/>
    <cellStyle name="Normal 2 2 3 4 5" xfId="334"/>
    <cellStyle name="Normal 2 2 3 4 6" xfId="335"/>
    <cellStyle name="Normal 2 2 3 5" xfId="336"/>
    <cellStyle name="Normal 2 2 3 6" xfId="337"/>
    <cellStyle name="Normal 2 2 3 6 2" xfId="338"/>
    <cellStyle name="Normal 2 2 3 6 2 2" xfId="339"/>
    <cellStyle name="Normal 2 2 3 6 2 3" xfId="340"/>
    <cellStyle name="Normal 2 2 3 6 3" xfId="341"/>
    <cellStyle name="Normal 2 2 3 7" xfId="342"/>
    <cellStyle name="Normal 2 2 3 8" xfId="343"/>
    <cellStyle name="Normal 2 2 3 9" xfId="344"/>
    <cellStyle name="Normal 2 2 4" xfId="345"/>
    <cellStyle name="Normal 2 2 4 2" xfId="346"/>
    <cellStyle name="Normal 2 2 4 2 2" xfId="347"/>
    <cellStyle name="Normal 2 2 4 2 2 2" xfId="348"/>
    <cellStyle name="Normal 2 2 4 2 2 2 2" xfId="349"/>
    <cellStyle name="Normal 2 2 4 2 2 2 3" xfId="350"/>
    <cellStyle name="Normal 2 2 4 2 2 3" xfId="351"/>
    <cellStyle name="Normal 2 2 4 2 3" xfId="352"/>
    <cellStyle name="Normal 2 2 4 2 4" xfId="353"/>
    <cellStyle name="Normal 2 2 4 2 5" xfId="354"/>
    <cellStyle name="Normal 2 2 4 2 6" xfId="355"/>
    <cellStyle name="Normal 2 2 4 3" xfId="356"/>
    <cellStyle name="Normal 2 2 4 4" xfId="357"/>
    <cellStyle name="Normal 2 2 4 5" xfId="358"/>
    <cellStyle name="Normal 2 2 4 5 2" xfId="359"/>
    <cellStyle name="Normal 2 2 4 5 2 2" xfId="360"/>
    <cellStyle name="Normal 2 2 4 5 2 3" xfId="361"/>
    <cellStyle name="Normal 2 2 4 5 3" xfId="362"/>
    <cellStyle name="Normal 2 2 4 6" xfId="363"/>
    <cellStyle name="Normal 2 2 4 7" xfId="364"/>
    <cellStyle name="Normal 2 2 4 8" xfId="365"/>
    <cellStyle name="Normal 2 2 5" xfId="366"/>
    <cellStyle name="Normal 2 2 5 2" xfId="367"/>
    <cellStyle name="Normal 2 2 5 2 2" xfId="368"/>
    <cellStyle name="Normal 2 2 5 2 2 2" xfId="369"/>
    <cellStyle name="Normal 2 2 5 2 2 3" xfId="370"/>
    <cellStyle name="Normal 2 2 5 2 3" xfId="371"/>
    <cellStyle name="Normal 2 2 5 3" xfId="372"/>
    <cellStyle name="Normal 2 2 5 4" xfId="373"/>
    <cellStyle name="Normal 2 2 5 5" xfId="374"/>
    <cellStyle name="Normal 2 2 5 6" xfId="375"/>
    <cellStyle name="Normal 2 2 6" xfId="376"/>
    <cellStyle name="Normal 2 2 7" xfId="377"/>
    <cellStyle name="Normal 2 2 7 2" xfId="378"/>
    <cellStyle name="Normal 2 2 7 2 2" xfId="379"/>
    <cellStyle name="Normal 2 2 7 2 3" xfId="380"/>
    <cellStyle name="Normal 2 2 7 3" xfId="381"/>
    <cellStyle name="Normal 2 2 8" xfId="382"/>
    <cellStyle name="Normal 2 2 9" xfId="383"/>
    <cellStyle name="Normal 2 3" xfId="384"/>
    <cellStyle name="Normal 2 3 2" xfId="385"/>
    <cellStyle name="Normal 2 3 3" xfId="386"/>
    <cellStyle name="Normal 2 4" xfId="387"/>
    <cellStyle name="Normal 2 5" xfId="388"/>
    <cellStyle name="Normal 2 6" xfId="389"/>
    <cellStyle name="Normal 2 7" xfId="390"/>
    <cellStyle name="Normal 2 8" xfId="391"/>
    <cellStyle name="Normal 2 9" xfId="392"/>
    <cellStyle name="Normal 20" xfId="393"/>
    <cellStyle name="Normal 21" xfId="394"/>
    <cellStyle name="Normal 22" xfId="395"/>
    <cellStyle name="Normal 23" xfId="396"/>
    <cellStyle name="Normal 24" xfId="397"/>
    <cellStyle name="Normal 25" xfId="398"/>
    <cellStyle name="Normal 26" xfId="399"/>
    <cellStyle name="Normal 27" xfId="400"/>
    <cellStyle name="Normal 28" xfId="401"/>
    <cellStyle name="Normal 29" xfId="402"/>
    <cellStyle name="Normal 2_BIEU 07 CH" xfId="403"/>
    <cellStyle name="Normal 3" xfId="404"/>
    <cellStyle name="Normal 3 2" xfId="405"/>
    <cellStyle name="Normal 30" xfId="406"/>
    <cellStyle name="Normal 31" xfId="407"/>
    <cellStyle name="Normal 32" xfId="408"/>
    <cellStyle name="Normal 33" xfId="409"/>
    <cellStyle name="Normal 34" xfId="410"/>
    <cellStyle name="Normal 35" xfId="411"/>
    <cellStyle name="Normal 36" xfId="412"/>
    <cellStyle name="Normal 37" xfId="413"/>
    <cellStyle name="Normal 38" xfId="414"/>
    <cellStyle name="Normal 39" xfId="415"/>
    <cellStyle name="Normal 4" xfId="416"/>
    <cellStyle name="Normal 4 2" xfId="417"/>
    <cellStyle name="Normal 4 2 2" xfId="418"/>
    <cellStyle name="Normal 4 2 3" xfId="419"/>
    <cellStyle name="Normal 4 3" xfId="420"/>
    <cellStyle name="Normal 40" xfId="421"/>
    <cellStyle name="Normal 41" xfId="422"/>
    <cellStyle name="Normal 42" xfId="423"/>
    <cellStyle name="Normal 43" xfId="424"/>
    <cellStyle name="Normal 44" xfId="425"/>
    <cellStyle name="Normal 45" xfId="426"/>
    <cellStyle name="Normal 4_BIEU 07 CH" xfId="427"/>
    <cellStyle name="Normal 5" xfId="428"/>
    <cellStyle name="Normal 5 2" xfId="429"/>
    <cellStyle name="Normal 5 3" xfId="430"/>
    <cellStyle name="Normal 5 4" xfId="431"/>
    <cellStyle name="Normal 6" xfId="432"/>
    <cellStyle name="Normal 7" xfId="433"/>
    <cellStyle name="Normal 7 2" xfId="434"/>
    <cellStyle name="Normal 7 3" xfId="435"/>
    <cellStyle name="Normal 7 4" xfId="436"/>
    <cellStyle name="Normal 7 5" xfId="437"/>
    <cellStyle name="Normal 7 6" xfId="438"/>
    <cellStyle name="Normal 7 7" xfId="439"/>
    <cellStyle name="Normal 8" xfId="440"/>
    <cellStyle name="Normal 8 2" xfId="441"/>
    <cellStyle name="Normal 8 2 2" xfId="442"/>
    <cellStyle name="Normal 8 2 3" xfId="443"/>
    <cellStyle name="Normal 8 2 4" xfId="444"/>
    <cellStyle name="Normal 8 3" xfId="445"/>
    <cellStyle name="Normal 8 3 2" xfId="446"/>
    <cellStyle name="Normal 8 3 3" xfId="447"/>
    <cellStyle name="Normal 8 4" xfId="448"/>
    <cellStyle name="Normal 8 5" xfId="449"/>
    <cellStyle name="Normal 8 6" xfId="450"/>
    <cellStyle name="Normal 8 7" xfId="451"/>
    <cellStyle name="Normal 8 8" xfId="452"/>
    <cellStyle name="Normal 9" xfId="453"/>
    <cellStyle name="Normal 9 2" xfId="454"/>
    <cellStyle name="Normal 9 3" xfId="455"/>
    <cellStyle name="Normal 9 4" xfId="456"/>
    <cellStyle name="Normal 9 5" xfId="457"/>
    <cellStyle name="Normal 9 6" xfId="458"/>
    <cellStyle name="Normal 9 7" xfId="459"/>
    <cellStyle name="Normal 9 8" xfId="460"/>
    <cellStyle name="Normal_BIEU 07 CH" xfId="461"/>
    <cellStyle name="Normal_BIEU 07 CH 2" xfId="462"/>
    <cellStyle name="Normal_THop_Tinh(HaNoi)" xfId="463"/>
    <cellStyle name="Note 2" xfId="464"/>
    <cellStyle name="Output 2" xfId="465"/>
    <cellStyle name="Percent 2" xfId="466"/>
    <cellStyle name="Title 2" xfId="467"/>
    <cellStyle name="Total 2" xfId="468"/>
    <cellStyle name="Warning Text 2" xfId="469"/>
    <cellStyle name="똿뗦먛귟 [0.00]_PRODUCT DETAIL Q1" xfId="470"/>
    <cellStyle name="똿뗦먛귟_PRODUCT DETAIL Q1" xfId="471"/>
    <cellStyle name="믅됞 [0.00]_PRODUCT DETAIL Q1" xfId="472"/>
    <cellStyle name="믅됞_PRODUCT DETAIL Q1" xfId="473"/>
    <cellStyle name="백분율_HOBONG" xfId="474"/>
    <cellStyle name="뷭?_BOOKSHIP" xfId="475"/>
    <cellStyle name="콤마 [0]_1202" xfId="476"/>
    <cellStyle name="콤마_1202" xfId="477"/>
    <cellStyle name="통화 [0]_1202" xfId="478"/>
    <cellStyle name="통화_1202" xfId="479"/>
    <cellStyle name="표준_(정보부문)월별인원계획" xfId="4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luu/luuD/qhxa_locninh2020/tulieu/PL%20-%20QHQHSDD(LNinh%20xa.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0"/>
      <sheetName val="HUYEN"/>
      <sheetName val="QH-2020"/>
      <sheetName val="HTRANG -2010"/>
      <sheetName val="1"/>
      <sheetName val="2"/>
      <sheetName val="3"/>
      <sheetName val="4"/>
      <sheetName val="5"/>
      <sheetName val="6"/>
      <sheetName val="7"/>
      <sheetName val="8"/>
      <sheetName val="9"/>
      <sheetName val="10"/>
      <sheetName val="11"/>
      <sheetName val="12"/>
      <sheetName val="13"/>
      <sheetName val="14"/>
      <sheetName val="15"/>
      <sheetName val="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7" topLeftCell="F28" activePane="bottomRight" state="frozen"/>
      <selection pane="topLeft" activeCell="A1" activeCellId="0" sqref="A1"/>
      <selection pane="topRight" activeCell="F1" activeCellId="0" sqref="F1"/>
      <selection pane="bottomLeft" activeCell="A28" activeCellId="0" sqref="A28"/>
      <selection pane="bottomRight" activeCell="A48" activeCellId="0" sqref="A48:A58"/>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2" min="2" style="2" width="38.99"/>
    <col collapsed="false" customWidth="true" hidden="false" outlineLevel="0" max="3" min="3" style="3" width="4.11"/>
    <col collapsed="false" customWidth="true" hidden="false" outlineLevel="0" max="4" min="4" style="2" width="8.62"/>
    <col collapsed="false" customWidth="true" hidden="false" outlineLevel="0" max="5" min="5" style="2" width="5.87"/>
    <col collapsed="false" customWidth="true" hidden="false" outlineLevel="0" max="6" min="6" style="2" width="7.75"/>
    <col collapsed="false" customWidth="true" hidden="false" outlineLevel="0" max="7" min="7" style="2" width="7.62"/>
    <col collapsed="false" customWidth="true" hidden="false" outlineLevel="0" max="8" min="8" style="2" width="7.87"/>
    <col collapsed="false" customWidth="true" hidden="false" outlineLevel="0" max="9" min="9" style="2" width="7.75"/>
    <col collapsed="false" customWidth="true" hidden="false" outlineLevel="0" max="11" min="10" style="2" width="7.99"/>
    <col collapsed="false" customWidth="true" hidden="false" outlineLevel="0" max="12" min="12" style="2" width="7.87"/>
    <col collapsed="false" customWidth="true" hidden="false" outlineLevel="0" max="13" min="13" style="2" width="8.11"/>
    <col collapsed="false" customWidth="true" hidden="false" outlineLevel="0" max="14" min="14" style="2" width="7.87"/>
    <col collapsed="false" customWidth="true" hidden="false" outlineLevel="0" max="15" min="15" style="2" width="8.75"/>
    <col collapsed="false" customWidth="false" hidden="false" outlineLevel="0" max="257" min="16" style="4" width="8.99"/>
  </cols>
  <sheetData>
    <row r="1" customFormat="false" ht="14.25" hidden="false" customHeight="false" outlineLevel="0" collapsed="false">
      <c r="A1" s="5" t="s">
        <v>0</v>
      </c>
      <c r="B1" s="5"/>
      <c r="C1" s="5"/>
      <c r="D1" s="5"/>
      <c r="E1" s="5"/>
      <c r="F1" s="5"/>
      <c r="G1" s="5"/>
      <c r="H1" s="5"/>
      <c r="I1" s="5"/>
      <c r="J1" s="5"/>
      <c r="K1" s="5"/>
      <c r="L1" s="5"/>
      <c r="M1" s="5"/>
      <c r="N1" s="5"/>
      <c r="O1" s="5"/>
    </row>
    <row r="2" s="7" customFormat="true" ht="14.25" hidden="false" customHeight="false" outlineLevel="0" collapsed="false">
      <c r="A2" s="6" t="str">
        <f aca="false">"HIỆN TRẠNG SỬ DỤNG ĐẤT NĂM 2020 CỦA HUYỆN PHÚ RIỀNG TỈNH BÌNH PHƯỚC"</f>
        <v>HIỆN TRẠNG SỬ DỤNG ĐẤT NĂM 2020 CỦA HUYỆN PHÚ RIỀNG TỈNH BÌNH PHƯỚC</v>
      </c>
      <c r="B2" s="6"/>
      <c r="C2" s="6"/>
      <c r="D2" s="6"/>
      <c r="E2" s="6"/>
      <c r="F2" s="6"/>
      <c r="G2" s="6"/>
      <c r="H2" s="6"/>
      <c r="I2" s="6"/>
      <c r="J2" s="6"/>
      <c r="K2" s="6"/>
      <c r="L2" s="6"/>
      <c r="M2" s="6"/>
      <c r="N2" s="6"/>
      <c r="O2" s="6"/>
    </row>
    <row r="3" s="12" customFormat="true" ht="12" hidden="false" customHeight="true" outlineLevel="0" collapsed="false">
      <c r="A3" s="8" t="s">
        <v>1</v>
      </c>
      <c r="B3" s="9" t="s">
        <v>2</v>
      </c>
      <c r="C3" s="10" t="s">
        <v>3</v>
      </c>
      <c r="D3" s="11" t="s">
        <v>4</v>
      </c>
      <c r="E3" s="11" t="s">
        <v>5</v>
      </c>
      <c r="F3" s="10" t="s">
        <v>6</v>
      </c>
      <c r="G3" s="10"/>
      <c r="H3" s="10"/>
      <c r="I3" s="10"/>
      <c r="J3" s="10"/>
      <c r="K3" s="10"/>
      <c r="L3" s="10"/>
      <c r="M3" s="10"/>
      <c r="N3" s="10"/>
      <c r="O3" s="10"/>
    </row>
    <row r="4" s="14" customFormat="true" ht="24" hidden="false" customHeight="false" outlineLevel="0" collapsed="false">
      <c r="A4" s="8"/>
      <c r="B4" s="9"/>
      <c r="C4" s="10"/>
      <c r="D4" s="11"/>
      <c r="E4" s="11"/>
      <c r="F4" s="13" t="s">
        <v>7</v>
      </c>
      <c r="G4" s="13" t="s">
        <v>8</v>
      </c>
      <c r="H4" s="13" t="s">
        <v>9</v>
      </c>
      <c r="I4" s="13" t="s">
        <v>10</v>
      </c>
      <c r="J4" s="13" t="s">
        <v>11</v>
      </c>
      <c r="K4" s="13" t="s">
        <v>12</v>
      </c>
      <c r="L4" s="13" t="s">
        <v>13</v>
      </c>
      <c r="M4" s="13" t="s">
        <v>14</v>
      </c>
      <c r="N4" s="13" t="s">
        <v>15</v>
      </c>
      <c r="O4" s="13" t="s">
        <v>16</v>
      </c>
    </row>
    <row r="5" s="14" customFormat="true" ht="12" hidden="true" customHeight="true" outlineLevel="0" collapsed="false">
      <c r="A5" s="8"/>
      <c r="B5" s="9"/>
      <c r="C5" s="10"/>
      <c r="D5" s="10"/>
      <c r="E5" s="11"/>
      <c r="F5" s="15" t="n">
        <v>1</v>
      </c>
      <c r="G5" s="15" t="n">
        <v>2</v>
      </c>
      <c r="H5" s="15" t="n">
        <v>3</v>
      </c>
      <c r="I5" s="15" t="n">
        <v>4</v>
      </c>
      <c r="J5" s="15" t="n">
        <v>5</v>
      </c>
      <c r="K5" s="15" t="n">
        <v>6</v>
      </c>
      <c r="L5" s="15" t="n">
        <v>7</v>
      </c>
      <c r="M5" s="15" t="n">
        <v>8</v>
      </c>
      <c r="N5" s="15" t="n">
        <v>9</v>
      </c>
      <c r="O5" s="15" t="n">
        <v>10</v>
      </c>
    </row>
    <row r="6" s="14" customFormat="true" ht="12" hidden="false" customHeight="false" outlineLevel="0" collapsed="false">
      <c r="A6" s="16" t="s">
        <v>17</v>
      </c>
      <c r="B6" s="17" t="s">
        <v>18</v>
      </c>
      <c r="C6" s="17" t="s">
        <v>19</v>
      </c>
      <c r="D6" s="17" t="s">
        <v>20</v>
      </c>
      <c r="E6" s="17" t="s">
        <v>21</v>
      </c>
      <c r="F6" s="17" t="s">
        <v>22</v>
      </c>
      <c r="G6" s="17" t="s">
        <v>23</v>
      </c>
      <c r="H6" s="17" t="s">
        <v>24</v>
      </c>
      <c r="I6" s="17" t="s">
        <v>25</v>
      </c>
      <c r="J6" s="17" t="s">
        <v>26</v>
      </c>
      <c r="K6" s="17" t="s">
        <v>27</v>
      </c>
      <c r="L6" s="17" t="s">
        <v>28</v>
      </c>
      <c r="M6" s="17" t="s">
        <v>29</v>
      </c>
      <c r="N6" s="17" t="s">
        <v>30</v>
      </c>
      <c r="O6" s="17" t="s">
        <v>31</v>
      </c>
    </row>
    <row r="7" s="21" customFormat="true" ht="17.25" hidden="false" customHeight="true" outlineLevel="0" collapsed="false">
      <c r="A7" s="8"/>
      <c r="B7" s="9" t="s">
        <v>32</v>
      </c>
      <c r="C7" s="10"/>
      <c r="D7" s="18" t="n">
        <f aca="false">+SUM(D8,D22,D60)</f>
        <v>67376.4216</v>
      </c>
      <c r="E7" s="19" t="n">
        <f aca="false">D7/$D$7*100</f>
        <v>100</v>
      </c>
      <c r="F7" s="20" t="n">
        <f aca="false">+SUM(F8,F22,F60)</f>
        <v>2508.7081</v>
      </c>
      <c r="G7" s="19" t="n">
        <f aca="false">+SUM(G8,G22,G60)</f>
        <v>5290.1973</v>
      </c>
      <c r="H7" s="19" t="n">
        <f aca="false">+SUM(H8,H22,H60)</f>
        <v>3961.8624</v>
      </c>
      <c r="I7" s="19" t="n">
        <f aca="false">+SUM(I8,I22,I60)</f>
        <v>9495.4154</v>
      </c>
      <c r="J7" s="19" t="n">
        <f aca="false">+SUM(J8,J22,J60)</f>
        <v>9378.8531</v>
      </c>
      <c r="K7" s="19" t="n">
        <f aca="false">+SUM(K8,K22,K60)</f>
        <v>4304.1077</v>
      </c>
      <c r="L7" s="19" t="n">
        <f aca="false">+SUM(L8,L22,L60)</f>
        <v>7459.3999</v>
      </c>
      <c r="M7" s="19" t="n">
        <f aca="false">+SUM(M8,M22,M60)</f>
        <v>7775.2263</v>
      </c>
      <c r="N7" s="19" t="n">
        <f aca="false">+SUM(N8,N22,N60)</f>
        <v>4964.9158</v>
      </c>
      <c r="O7" s="19" t="n">
        <f aca="false">+SUM(O8,O22,O60)</f>
        <v>12237.7356</v>
      </c>
    </row>
    <row r="8" s="22" customFormat="true" ht="17.25" hidden="false" customHeight="true" outlineLevel="0" collapsed="false">
      <c r="A8" s="8" t="n">
        <v>1</v>
      </c>
      <c r="B8" s="9" t="s">
        <v>33</v>
      </c>
      <c r="C8" s="10" t="s">
        <v>34</v>
      </c>
      <c r="D8" s="18" t="n">
        <f aca="false">+SUM(D9,D13:D17,D19:D21)</f>
        <v>61816.6631</v>
      </c>
      <c r="E8" s="19" t="n">
        <f aca="false">D8/$D$7*100</f>
        <v>91.7482134432619</v>
      </c>
      <c r="F8" s="20" t="n">
        <f aca="false">+SUM(F9,F13:F17,F19:F21)</f>
        <v>2398.9013</v>
      </c>
      <c r="G8" s="19" t="n">
        <f aca="false">+SUM(G9,G13:G17,G19:G21)</f>
        <v>4985.1811</v>
      </c>
      <c r="H8" s="19" t="n">
        <f aca="false">+SUM(H9,H13:H17,H19:H21)</f>
        <v>3445.3961</v>
      </c>
      <c r="I8" s="19" t="n">
        <f aca="false">+SUM(I9,I13:I17,I19:I21)</f>
        <v>8616.3627</v>
      </c>
      <c r="J8" s="19" t="n">
        <f aca="false">+SUM(J9,J13:J17,J19:J21)</f>
        <v>8802.9087</v>
      </c>
      <c r="K8" s="19" t="n">
        <f aca="false">+SUM(K9,K13:K17,K19:K21)</f>
        <v>3915.6708</v>
      </c>
      <c r="L8" s="19" t="n">
        <f aca="false">+SUM(L9,L13:L17,L19:L21)</f>
        <v>6949.236</v>
      </c>
      <c r="M8" s="19" t="n">
        <f aca="false">+SUM(M9,M13:M17,M19:M21)</f>
        <v>7278.6208</v>
      </c>
      <c r="N8" s="19" t="n">
        <f aca="false">+SUM(N9,N13:N17,N19:N21)</f>
        <v>4701.2762</v>
      </c>
      <c r="O8" s="19" t="n">
        <f aca="false">+SUM(O9,O13:O17,O19:O21)</f>
        <v>10723.1094</v>
      </c>
    </row>
    <row r="9" s="27" customFormat="true" ht="17.25" hidden="false" customHeight="true" outlineLevel="0" collapsed="false">
      <c r="A9" s="23" t="s">
        <v>35</v>
      </c>
      <c r="B9" s="24" t="s">
        <v>36</v>
      </c>
      <c r="C9" s="25" t="s">
        <v>37</v>
      </c>
      <c r="D9" s="26" t="n">
        <f aca="false">SUM(D10:D12)</f>
        <v>49.334</v>
      </c>
      <c r="E9" s="26" t="n">
        <f aca="false">D9/$D$7*100</f>
        <v>0.0732214606066286</v>
      </c>
      <c r="F9" s="26" t="n">
        <f aca="false">SUM(F10:F12)</f>
        <v>0</v>
      </c>
      <c r="G9" s="26" t="n">
        <f aca="false">SUM(G10:G12)</f>
        <v>0</v>
      </c>
      <c r="H9" s="26" t="n">
        <f aca="false">SUM(H10:H12)</f>
        <v>0</v>
      </c>
      <c r="I9" s="26" t="n">
        <f aca="false">SUM(I10:I12)</f>
        <v>16.3991</v>
      </c>
      <c r="J9" s="26" t="n">
        <f aca="false">SUM(J10:J12)</f>
        <v>26.1228</v>
      </c>
      <c r="K9" s="26" t="n">
        <f aca="false">SUM(K10:K12)</f>
        <v>4.1737</v>
      </c>
      <c r="L9" s="26" t="n">
        <f aca="false">SUM(L10:L12)</f>
        <v>0</v>
      </c>
      <c r="M9" s="26" t="n">
        <f aca="false">SUM(M10:M12)</f>
        <v>0</v>
      </c>
      <c r="N9" s="26" t="n">
        <f aca="false">SUM(N10:N12)</f>
        <v>0</v>
      </c>
      <c r="O9" s="26" t="n">
        <f aca="false">SUM(O10:O12)</f>
        <v>2.6384</v>
      </c>
    </row>
    <row r="10" s="32" customFormat="true" ht="17.25" hidden="false" customHeight="true" outlineLevel="0" collapsed="false">
      <c r="A10" s="28"/>
      <c r="B10" s="29" t="s">
        <v>38</v>
      </c>
      <c r="C10" s="30" t="s">
        <v>39</v>
      </c>
      <c r="D10" s="31" t="n">
        <f aca="false">SUM(F10:P10)</f>
        <v>0</v>
      </c>
      <c r="E10" s="31" t="n">
        <f aca="false">D10/$D$7*100</f>
        <v>0</v>
      </c>
      <c r="F10" s="31" t="n">
        <v>0</v>
      </c>
      <c r="G10" s="31" t="n">
        <v>0</v>
      </c>
      <c r="H10" s="31" t="n">
        <v>0</v>
      </c>
      <c r="I10" s="31" t="n">
        <v>0</v>
      </c>
      <c r="J10" s="31" t="n">
        <v>0</v>
      </c>
      <c r="K10" s="31" t="n">
        <v>0</v>
      </c>
      <c r="L10" s="31" t="n">
        <v>0</v>
      </c>
      <c r="M10" s="31" t="n">
        <v>0</v>
      </c>
      <c r="N10" s="31" t="n">
        <v>0</v>
      </c>
      <c r="O10" s="31" t="n">
        <v>0</v>
      </c>
    </row>
    <row r="11" s="32" customFormat="true" ht="12" hidden="true" customHeight="false" outlineLevel="0" collapsed="false">
      <c r="A11" s="28"/>
      <c r="B11" s="29" t="s">
        <v>40</v>
      </c>
      <c r="C11" s="30" t="s">
        <v>41</v>
      </c>
      <c r="D11" s="31" t="n">
        <f aca="false">SUM(F11:P11)</f>
        <v>49.334</v>
      </c>
      <c r="E11" s="31" t="n">
        <f aca="false">D11/$D$7*100</f>
        <v>0.0732214606066286</v>
      </c>
      <c r="F11" s="33" t="n">
        <v>0</v>
      </c>
      <c r="G11" s="33" t="n">
        <v>0</v>
      </c>
      <c r="H11" s="33" t="n">
        <v>0</v>
      </c>
      <c r="I11" s="33" t="n">
        <v>16.3991</v>
      </c>
      <c r="J11" s="33" t="n">
        <v>26.1228</v>
      </c>
      <c r="K11" s="33" t="n">
        <v>4.1737</v>
      </c>
      <c r="L11" s="33" t="n">
        <v>0</v>
      </c>
      <c r="M11" s="33" t="n">
        <v>0</v>
      </c>
      <c r="N11" s="33" t="n">
        <v>0</v>
      </c>
      <c r="O11" s="33" t="n">
        <v>2.6384</v>
      </c>
    </row>
    <row r="12" s="27" customFormat="true" ht="12" hidden="true" customHeight="false" outlineLevel="0" collapsed="false">
      <c r="A12" s="28"/>
      <c r="B12" s="29" t="s">
        <v>42</v>
      </c>
      <c r="C12" s="30" t="s">
        <v>43</v>
      </c>
      <c r="D12" s="31" t="n">
        <f aca="false">SUM(F12:P12)</f>
        <v>0</v>
      </c>
      <c r="E12" s="31" t="n">
        <f aca="false">D12/$D$7*100</f>
        <v>0</v>
      </c>
      <c r="F12" s="33" t="n">
        <v>0</v>
      </c>
      <c r="G12" s="33" t="n">
        <v>0</v>
      </c>
      <c r="H12" s="33" t="n">
        <v>0</v>
      </c>
      <c r="I12" s="33" t="n">
        <v>0</v>
      </c>
      <c r="J12" s="33" t="n">
        <v>0</v>
      </c>
      <c r="K12" s="33" t="n">
        <v>0</v>
      </c>
      <c r="L12" s="33" t="n">
        <v>0</v>
      </c>
      <c r="M12" s="33" t="n">
        <v>0</v>
      </c>
      <c r="N12" s="33" t="n">
        <v>0</v>
      </c>
      <c r="O12" s="33" t="n">
        <v>0</v>
      </c>
    </row>
    <row r="13" s="27" customFormat="true" ht="17.25" hidden="false" customHeight="true" outlineLevel="0" collapsed="false">
      <c r="A13" s="23" t="s">
        <v>44</v>
      </c>
      <c r="B13" s="34" t="s">
        <v>45</v>
      </c>
      <c r="C13" s="25" t="s">
        <v>46</v>
      </c>
      <c r="D13" s="33" t="n">
        <f aca="false">SUM(F13:P13)</f>
        <v>237.7218</v>
      </c>
      <c r="E13" s="33" t="n">
        <f aca="false">D13/$D$7*100</f>
        <v>0.352826395873776</v>
      </c>
      <c r="F13" s="33" t="n">
        <v>0</v>
      </c>
      <c r="G13" s="33" t="n">
        <v>9.792</v>
      </c>
      <c r="H13" s="33" t="n">
        <v>66.2897</v>
      </c>
      <c r="I13" s="33" t="n">
        <v>0.8894</v>
      </c>
      <c r="J13" s="33" t="n">
        <v>25.6544</v>
      </c>
      <c r="K13" s="33" t="n">
        <v>41.7139</v>
      </c>
      <c r="L13" s="33" t="n">
        <v>10.0614</v>
      </c>
      <c r="M13" s="33" t="n">
        <v>11.2802</v>
      </c>
      <c r="N13" s="33" t="n">
        <v>14.994</v>
      </c>
      <c r="O13" s="33" t="n">
        <v>57.0468</v>
      </c>
    </row>
    <row r="14" s="27" customFormat="true" ht="17.25" hidden="false" customHeight="true" outlineLevel="0" collapsed="false">
      <c r="A14" s="23" t="s">
        <v>47</v>
      </c>
      <c r="B14" s="24" t="s">
        <v>48</v>
      </c>
      <c r="C14" s="25" t="s">
        <v>49</v>
      </c>
      <c r="D14" s="33" t="n">
        <f aca="false">SUM(F14:P14)</f>
        <v>60999.5661</v>
      </c>
      <c r="E14" s="33" t="n">
        <f aca="false">D14/$D$7*100</f>
        <v>90.5354791059429</v>
      </c>
      <c r="F14" s="33" t="n">
        <v>2398.9013</v>
      </c>
      <c r="G14" s="33" t="n">
        <v>4975.3891</v>
      </c>
      <c r="H14" s="33" t="n">
        <v>3328.7448</v>
      </c>
      <c r="I14" s="33" t="n">
        <v>8584.1221</v>
      </c>
      <c r="J14" s="33" t="n">
        <v>8547.5666</v>
      </c>
      <c r="K14" s="33" t="n">
        <v>3758.3928</v>
      </c>
      <c r="L14" s="33" t="n">
        <v>6820.9138</v>
      </c>
      <c r="M14" s="33" t="n">
        <v>7239.0428</v>
      </c>
      <c r="N14" s="33" t="n">
        <v>4683.0686</v>
      </c>
      <c r="O14" s="33" t="n">
        <v>10663.4242</v>
      </c>
    </row>
    <row r="15" s="27" customFormat="true" ht="17.25" hidden="false" customHeight="true" outlineLevel="0" collapsed="false">
      <c r="A15" s="23" t="s">
        <v>50</v>
      </c>
      <c r="B15" s="35" t="s">
        <v>51</v>
      </c>
      <c r="C15" s="36" t="s">
        <v>52</v>
      </c>
      <c r="D15" s="33" t="n">
        <f aca="false">SUM(F15:P15)</f>
        <v>0</v>
      </c>
      <c r="E15" s="33" t="n">
        <f aca="false">D15/$D$7*100</f>
        <v>0</v>
      </c>
      <c r="F15" s="33" t="n">
        <v>0</v>
      </c>
      <c r="G15" s="33" t="n">
        <v>0</v>
      </c>
      <c r="H15" s="33" t="n">
        <v>0</v>
      </c>
      <c r="I15" s="33" t="n">
        <v>0</v>
      </c>
      <c r="J15" s="33" t="n">
        <v>0</v>
      </c>
      <c r="K15" s="33" t="n">
        <v>0</v>
      </c>
      <c r="L15" s="33" t="n">
        <v>0</v>
      </c>
      <c r="M15" s="33" t="n">
        <v>0</v>
      </c>
      <c r="N15" s="33" t="n">
        <v>0</v>
      </c>
      <c r="O15" s="33" t="n">
        <v>0</v>
      </c>
    </row>
    <row r="16" s="27" customFormat="true" ht="17.25" hidden="false" customHeight="true" outlineLevel="0" collapsed="false">
      <c r="A16" s="23" t="s">
        <v>53</v>
      </c>
      <c r="B16" s="35" t="s">
        <v>54</v>
      </c>
      <c r="C16" s="36" t="s">
        <v>55</v>
      </c>
      <c r="D16" s="33" t="n">
        <f aca="false">SUM(F16:P16)</f>
        <v>0</v>
      </c>
      <c r="E16" s="33" t="n">
        <f aca="false">D16/$D$7*100</f>
        <v>0</v>
      </c>
      <c r="F16" s="33" t="n">
        <v>0</v>
      </c>
      <c r="G16" s="33" t="n">
        <v>0</v>
      </c>
      <c r="H16" s="33" t="n">
        <v>0</v>
      </c>
      <c r="I16" s="33" t="n">
        <v>0</v>
      </c>
      <c r="J16" s="33" t="n">
        <v>0</v>
      </c>
      <c r="K16" s="33" t="n">
        <v>0</v>
      </c>
      <c r="L16" s="33" t="n">
        <v>0</v>
      </c>
      <c r="M16" s="33" t="n">
        <v>0</v>
      </c>
      <c r="N16" s="33" t="n">
        <v>0</v>
      </c>
      <c r="O16" s="33" t="n">
        <v>0</v>
      </c>
    </row>
    <row r="17" s="27" customFormat="true" ht="17.25" hidden="false" customHeight="true" outlineLevel="0" collapsed="false">
      <c r="A17" s="23" t="s">
        <v>56</v>
      </c>
      <c r="B17" s="35" t="s">
        <v>57</v>
      </c>
      <c r="C17" s="36" t="s">
        <v>58</v>
      </c>
      <c r="D17" s="33" t="n">
        <f aca="false">SUM(F17:P17)</f>
        <v>0</v>
      </c>
      <c r="E17" s="33" t="n">
        <f aca="false">D17/$D$7*100</f>
        <v>0</v>
      </c>
      <c r="F17" s="33" t="n">
        <v>0</v>
      </c>
      <c r="G17" s="33" t="n">
        <v>0</v>
      </c>
      <c r="H17" s="33" t="n">
        <v>0</v>
      </c>
      <c r="I17" s="33" t="n">
        <v>0</v>
      </c>
      <c r="J17" s="33" t="n">
        <v>0</v>
      </c>
      <c r="K17" s="33" t="n">
        <v>0</v>
      </c>
      <c r="L17" s="33" t="n">
        <v>0</v>
      </c>
      <c r="M17" s="33" t="n">
        <v>0</v>
      </c>
      <c r="N17" s="33" t="n">
        <v>0</v>
      </c>
      <c r="O17" s="33" t="n">
        <v>0</v>
      </c>
    </row>
    <row r="18" s="27" customFormat="true" ht="17.25" hidden="false" customHeight="true" outlineLevel="0" collapsed="false">
      <c r="A18" s="28"/>
      <c r="B18" s="37" t="s">
        <v>59</v>
      </c>
      <c r="C18" s="38" t="s">
        <v>60</v>
      </c>
      <c r="D18" s="31" t="n">
        <f aca="false">SUM(F18:P18)</f>
        <v>0</v>
      </c>
      <c r="E18" s="31" t="n">
        <f aca="false">D18/$D$7*100</f>
        <v>0</v>
      </c>
      <c r="F18" s="33" t="n">
        <v>0</v>
      </c>
      <c r="G18" s="33" t="n">
        <v>0</v>
      </c>
      <c r="H18" s="33" t="n">
        <v>0</v>
      </c>
      <c r="I18" s="33" t="n">
        <v>0</v>
      </c>
      <c r="J18" s="33" t="n">
        <v>0</v>
      </c>
      <c r="K18" s="33" t="n">
        <v>0</v>
      </c>
      <c r="L18" s="33" t="n">
        <v>0</v>
      </c>
      <c r="M18" s="33" t="n">
        <v>0</v>
      </c>
      <c r="N18" s="33" t="n">
        <v>0</v>
      </c>
      <c r="O18" s="33" t="n">
        <v>0</v>
      </c>
    </row>
    <row r="19" s="27" customFormat="true" ht="17.25" hidden="false" customHeight="true" outlineLevel="0" collapsed="false">
      <c r="A19" s="23" t="s">
        <v>61</v>
      </c>
      <c r="B19" s="24" t="s">
        <v>62</v>
      </c>
      <c r="C19" s="25" t="s">
        <v>63</v>
      </c>
      <c r="D19" s="33" t="n">
        <f aca="false">SUM(F19:P19)</f>
        <v>351.9198</v>
      </c>
      <c r="E19" s="33" t="n">
        <f aca="false">D19/$D$7*100</f>
        <v>0.522318923508992</v>
      </c>
      <c r="F19" s="33" t="n">
        <v>0</v>
      </c>
      <c r="G19" s="33" t="n">
        <v>0</v>
      </c>
      <c r="H19" s="33" t="n">
        <v>48.2552</v>
      </c>
      <c r="I19" s="33" t="n">
        <v>12.7171</v>
      </c>
      <c r="J19" s="33" t="n">
        <v>104.0549</v>
      </c>
      <c r="K19" s="33" t="n">
        <v>111.3904</v>
      </c>
      <c r="L19" s="33" t="n">
        <v>43.9908</v>
      </c>
      <c r="M19" s="33" t="n">
        <v>28.2978</v>
      </c>
      <c r="N19" s="33" t="n">
        <v>3.2136</v>
      </c>
      <c r="O19" s="33" t="n">
        <v>0</v>
      </c>
    </row>
    <row r="20" s="22" customFormat="true" ht="17.25" hidden="false" customHeight="true" outlineLevel="0" collapsed="false">
      <c r="A20" s="23" t="s">
        <v>64</v>
      </c>
      <c r="B20" s="24" t="s">
        <v>65</v>
      </c>
      <c r="C20" s="25" t="s">
        <v>66</v>
      </c>
      <c r="D20" s="33" t="n">
        <f aca="false">SUM(F20:P20)</f>
        <v>0</v>
      </c>
      <c r="E20" s="33" t="n">
        <f aca="false">D20/$D$7*100</f>
        <v>0</v>
      </c>
      <c r="F20" s="33" t="n">
        <v>0</v>
      </c>
      <c r="G20" s="33" t="n">
        <v>0</v>
      </c>
      <c r="H20" s="33" t="n">
        <v>0</v>
      </c>
      <c r="I20" s="33" t="n">
        <v>0</v>
      </c>
      <c r="J20" s="33" t="n">
        <v>0</v>
      </c>
      <c r="K20" s="33" t="n">
        <v>0</v>
      </c>
      <c r="L20" s="33" t="n">
        <v>0</v>
      </c>
      <c r="M20" s="33" t="n">
        <v>0</v>
      </c>
      <c r="N20" s="33" t="n">
        <v>0</v>
      </c>
      <c r="O20" s="33" t="n">
        <v>0</v>
      </c>
    </row>
    <row r="21" s="27" customFormat="true" ht="17.25" hidden="false" customHeight="true" outlineLevel="0" collapsed="false">
      <c r="A21" s="23" t="s">
        <v>67</v>
      </c>
      <c r="B21" s="34" t="s">
        <v>68</v>
      </c>
      <c r="C21" s="25" t="s">
        <v>69</v>
      </c>
      <c r="D21" s="39" t="n">
        <f aca="false">SUM(F21:P21)</f>
        <v>178.1214</v>
      </c>
      <c r="E21" s="39" t="n">
        <f aca="false">D21/$D$7*100</f>
        <v>0.264367557329581</v>
      </c>
      <c r="F21" s="33" t="n">
        <v>0</v>
      </c>
      <c r="G21" s="33" t="n">
        <v>0</v>
      </c>
      <c r="H21" s="33" t="n">
        <v>2.1064</v>
      </c>
      <c r="I21" s="33" t="n">
        <v>2.235</v>
      </c>
      <c r="J21" s="33" t="n">
        <v>99.51</v>
      </c>
      <c r="K21" s="33" t="n">
        <v>0</v>
      </c>
      <c r="L21" s="33" t="n">
        <v>74.27</v>
      </c>
      <c r="M21" s="33" t="n">
        <v>0</v>
      </c>
      <c r="N21" s="33" t="n">
        <v>0</v>
      </c>
      <c r="O21" s="33" t="n">
        <v>0</v>
      </c>
    </row>
    <row r="22" s="27" customFormat="true" ht="17.25" hidden="false" customHeight="true" outlineLevel="0" collapsed="false">
      <c r="A22" s="8" t="n">
        <v>2</v>
      </c>
      <c r="B22" s="9" t="s">
        <v>70</v>
      </c>
      <c r="C22" s="10" t="s">
        <v>71</v>
      </c>
      <c r="D22" s="40" t="n">
        <f aca="false">SUM(D23:D31,D48:D59)</f>
        <v>5559.7585</v>
      </c>
      <c r="E22" s="20" t="n">
        <f aca="false">D22/$D$7*100</f>
        <v>8.25178655673812</v>
      </c>
      <c r="F22" s="20" t="n">
        <f aca="false">SUM(F23:F31,F48:F59)</f>
        <v>109.8068</v>
      </c>
      <c r="G22" s="20" t="n">
        <f aca="false">SUM(G23:G31,G48:G59)</f>
        <v>305.0162</v>
      </c>
      <c r="H22" s="20" t="n">
        <f aca="false">SUM(H23:H31,H48:H59)</f>
        <v>516.4663</v>
      </c>
      <c r="I22" s="20" t="n">
        <f aca="false">SUM(I23:I31,I48:I59)</f>
        <v>879.0527</v>
      </c>
      <c r="J22" s="20" t="n">
        <f aca="false">SUM(J23:J31,J48:J59)</f>
        <v>575.9444</v>
      </c>
      <c r="K22" s="20" t="n">
        <f aca="false">SUM(K23:K31,K48:K59)</f>
        <v>388.4369</v>
      </c>
      <c r="L22" s="20" t="n">
        <f aca="false">SUM(L23:L31,L48:L59)</f>
        <v>510.1639</v>
      </c>
      <c r="M22" s="20" t="n">
        <f aca="false">SUM(M23:M31,M48:M59)</f>
        <v>496.6055</v>
      </c>
      <c r="N22" s="20" t="n">
        <f aca="false">SUM(N23:N31,N48:N59)</f>
        <v>263.6396</v>
      </c>
      <c r="O22" s="20" t="n">
        <f aca="false">SUM(O23:O31,O48:O59)</f>
        <v>1514.6262</v>
      </c>
    </row>
    <row r="23" s="27" customFormat="true" ht="17.25" hidden="false" customHeight="true" outlineLevel="0" collapsed="false">
      <c r="A23" s="23" t="s">
        <v>72</v>
      </c>
      <c r="B23" s="41" t="s">
        <v>73</v>
      </c>
      <c r="C23" s="25" t="s">
        <v>74</v>
      </c>
      <c r="D23" s="26" t="n">
        <f aca="false">SUM(F23:P23)</f>
        <v>4.9468</v>
      </c>
      <c r="E23" s="26" t="n">
        <f aca="false">D23/$D$7*100</f>
        <v>0.00734203432377002</v>
      </c>
      <c r="F23" s="33" t="n">
        <v>0</v>
      </c>
      <c r="G23" s="33" t="n">
        <v>0</v>
      </c>
      <c r="H23" s="33" t="n">
        <v>4.9468</v>
      </c>
      <c r="I23" s="33" t="n">
        <v>0</v>
      </c>
      <c r="J23" s="33" t="n">
        <v>0</v>
      </c>
      <c r="K23" s="33" t="n">
        <v>0</v>
      </c>
      <c r="L23" s="33" t="n">
        <v>0</v>
      </c>
      <c r="M23" s="33" t="n">
        <v>0</v>
      </c>
      <c r="N23" s="33" t="n">
        <v>0</v>
      </c>
      <c r="O23" s="33" t="n">
        <v>0</v>
      </c>
    </row>
    <row r="24" s="27" customFormat="true" ht="17.25" hidden="false" customHeight="true" outlineLevel="0" collapsed="false">
      <c r="A24" s="23" t="s">
        <v>75</v>
      </c>
      <c r="B24" s="41" t="s">
        <v>76</v>
      </c>
      <c r="C24" s="25" t="s">
        <v>77</v>
      </c>
      <c r="D24" s="33" t="n">
        <f aca="false">SUM(F24:P24)</f>
        <v>7.8153</v>
      </c>
      <c r="E24" s="33" t="n">
        <f aca="false">D24/$D$7*100</f>
        <v>0.0115994584075685</v>
      </c>
      <c r="F24" s="33" t="n">
        <v>0</v>
      </c>
      <c r="G24" s="33" t="n">
        <v>0</v>
      </c>
      <c r="H24" s="33" t="n">
        <v>7.4154</v>
      </c>
      <c r="I24" s="33" t="n">
        <v>0</v>
      </c>
      <c r="J24" s="33" t="n">
        <v>0</v>
      </c>
      <c r="K24" s="33" t="n">
        <v>0.3999</v>
      </c>
      <c r="L24" s="33" t="n">
        <v>0</v>
      </c>
      <c r="M24" s="33" t="n">
        <v>0</v>
      </c>
      <c r="N24" s="33" t="n">
        <v>0</v>
      </c>
      <c r="O24" s="33" t="n">
        <v>0</v>
      </c>
    </row>
    <row r="25" s="27" customFormat="true" ht="17.25" hidden="false" customHeight="true" outlineLevel="0" collapsed="false">
      <c r="A25" s="23" t="s">
        <v>78</v>
      </c>
      <c r="B25" s="24" t="s">
        <v>79</v>
      </c>
      <c r="C25" s="25" t="s">
        <v>80</v>
      </c>
      <c r="D25" s="33" t="n">
        <f aca="false">SUM(F25:P25)</f>
        <v>0</v>
      </c>
      <c r="E25" s="33" t="n">
        <f aca="false">D25/$D$7*100</f>
        <v>0</v>
      </c>
      <c r="F25" s="33" t="n">
        <v>0</v>
      </c>
      <c r="G25" s="33" t="n">
        <v>0</v>
      </c>
      <c r="H25" s="33" t="n">
        <v>0</v>
      </c>
      <c r="I25" s="33" t="n">
        <v>0</v>
      </c>
      <c r="J25" s="33" t="n">
        <v>0</v>
      </c>
      <c r="K25" s="33" t="n">
        <v>0</v>
      </c>
      <c r="L25" s="33" t="n">
        <v>0</v>
      </c>
      <c r="M25" s="33" t="n">
        <v>0</v>
      </c>
      <c r="N25" s="33" t="n">
        <v>0</v>
      </c>
      <c r="O25" s="33" t="n">
        <v>0</v>
      </c>
    </row>
    <row r="26" s="27" customFormat="true" ht="17.25" hidden="false" customHeight="true" outlineLevel="0" collapsed="false">
      <c r="A26" s="23" t="s">
        <v>81</v>
      </c>
      <c r="B26" s="24" t="s">
        <v>82</v>
      </c>
      <c r="C26" s="25" t="s">
        <v>83</v>
      </c>
      <c r="D26" s="33" t="n">
        <f aca="false">SUM(F26:P26)</f>
        <v>0</v>
      </c>
      <c r="E26" s="33" t="n">
        <f aca="false">D26/$D$7*100</f>
        <v>0</v>
      </c>
      <c r="F26" s="33" t="n">
        <v>0</v>
      </c>
      <c r="G26" s="33" t="n">
        <v>0</v>
      </c>
      <c r="H26" s="33" t="n">
        <v>0</v>
      </c>
      <c r="I26" s="33" t="n">
        <v>0</v>
      </c>
      <c r="J26" s="33" t="n">
        <v>0</v>
      </c>
      <c r="K26" s="33" t="n">
        <v>0</v>
      </c>
      <c r="L26" s="33" t="n">
        <v>0</v>
      </c>
      <c r="M26" s="33" t="n">
        <v>0</v>
      </c>
      <c r="N26" s="33" t="n">
        <v>0</v>
      </c>
      <c r="O26" s="33" t="n">
        <v>0</v>
      </c>
    </row>
    <row r="27" s="27" customFormat="true" ht="17.25" hidden="false" customHeight="true" outlineLevel="0" collapsed="false">
      <c r="A27" s="23" t="s">
        <v>84</v>
      </c>
      <c r="B27" s="24" t="s">
        <v>85</v>
      </c>
      <c r="C27" s="25" t="s">
        <v>86</v>
      </c>
      <c r="D27" s="33" t="n">
        <f aca="false">SUM(F27:P27)</f>
        <v>15.7508</v>
      </c>
      <c r="E27" s="33" t="n">
        <f aca="false">D27/$D$7*100</f>
        <v>0.0233773175036057</v>
      </c>
      <c r="F27" s="33" t="n">
        <v>0.2106</v>
      </c>
      <c r="G27" s="33" t="n">
        <v>0.8247</v>
      </c>
      <c r="H27" s="33" t="n">
        <v>1.1756</v>
      </c>
      <c r="I27" s="33" t="n">
        <v>2.3041</v>
      </c>
      <c r="J27" s="33" t="n">
        <v>3.2998</v>
      </c>
      <c r="K27" s="33" t="n">
        <v>0.0659</v>
      </c>
      <c r="L27" s="33" t="n">
        <v>1.0336</v>
      </c>
      <c r="M27" s="33" t="n">
        <v>5.5686</v>
      </c>
      <c r="N27" s="33" t="n">
        <v>1.1881</v>
      </c>
      <c r="O27" s="33" t="n">
        <v>0.0798</v>
      </c>
    </row>
    <row r="28" s="27" customFormat="true" ht="17.25" hidden="false" customHeight="true" outlineLevel="0" collapsed="false">
      <c r="A28" s="23" t="s">
        <v>87</v>
      </c>
      <c r="B28" s="24" t="s">
        <v>88</v>
      </c>
      <c r="C28" s="25" t="s">
        <v>89</v>
      </c>
      <c r="D28" s="33" t="n">
        <f aca="false">SUM(F28:P28)</f>
        <v>250.4689</v>
      </c>
      <c r="E28" s="33" t="n">
        <f aca="false">D28/$D$7*100</f>
        <v>0.371745625624024</v>
      </c>
      <c r="F28" s="33" t="n">
        <v>0.8176</v>
      </c>
      <c r="G28" s="33" t="n">
        <v>20.1599</v>
      </c>
      <c r="H28" s="33" t="n">
        <v>103.5352</v>
      </c>
      <c r="I28" s="33" t="n">
        <v>1.6551</v>
      </c>
      <c r="J28" s="33" t="n">
        <v>12.6136</v>
      </c>
      <c r="K28" s="33" t="n">
        <v>77.155</v>
      </c>
      <c r="L28" s="33" t="n">
        <v>3.262</v>
      </c>
      <c r="M28" s="33" t="n">
        <v>18.1528</v>
      </c>
      <c r="N28" s="33" t="n">
        <v>0</v>
      </c>
      <c r="O28" s="33" t="n">
        <v>13.1177</v>
      </c>
    </row>
    <row r="29" s="27" customFormat="true" ht="17.25" hidden="false" customHeight="true" outlineLevel="0" collapsed="false">
      <c r="A29" s="23" t="s">
        <v>90</v>
      </c>
      <c r="B29" s="42" t="s">
        <v>91</v>
      </c>
      <c r="C29" s="25" t="s">
        <v>92</v>
      </c>
      <c r="D29" s="33" t="n">
        <f aca="false">SUM(F29:P29)</f>
        <v>0</v>
      </c>
      <c r="E29" s="33" t="n">
        <f aca="false">D29/$D$7*100</f>
        <v>0</v>
      </c>
      <c r="F29" s="33" t="n">
        <v>0</v>
      </c>
      <c r="G29" s="33" t="n">
        <v>0</v>
      </c>
      <c r="H29" s="33" t="n">
        <v>0</v>
      </c>
      <c r="I29" s="33" t="n">
        <v>0</v>
      </c>
      <c r="J29" s="33" t="n">
        <v>0</v>
      </c>
      <c r="K29" s="33" t="n">
        <v>0</v>
      </c>
      <c r="L29" s="33" t="n">
        <v>0</v>
      </c>
      <c r="M29" s="33" t="n">
        <v>0</v>
      </c>
      <c r="N29" s="33" t="n">
        <v>0</v>
      </c>
      <c r="O29" s="33" t="n">
        <v>0</v>
      </c>
    </row>
    <row r="30" s="32" customFormat="true" ht="17.25" hidden="false" customHeight="true" outlineLevel="0" collapsed="false">
      <c r="A30" s="23" t="s">
        <v>93</v>
      </c>
      <c r="B30" s="24" t="s">
        <v>94</v>
      </c>
      <c r="C30" s="25" t="s">
        <v>95</v>
      </c>
      <c r="D30" s="33" t="n">
        <f aca="false">SUM(F30:P30)</f>
        <v>39.9579</v>
      </c>
      <c r="E30" s="33" t="n">
        <f aca="false">D30/$D$7*100</f>
        <v>0.0593054648066973</v>
      </c>
      <c r="F30" s="33" t="n">
        <v>0</v>
      </c>
      <c r="G30" s="33" t="n">
        <v>0</v>
      </c>
      <c r="H30" s="33" t="n">
        <v>0</v>
      </c>
      <c r="I30" s="33" t="n">
        <v>0</v>
      </c>
      <c r="J30" s="33" t="n">
        <v>0</v>
      </c>
      <c r="K30" s="33" t="n">
        <v>0</v>
      </c>
      <c r="L30" s="33" t="n">
        <v>0</v>
      </c>
      <c r="M30" s="33" t="n">
        <v>0</v>
      </c>
      <c r="N30" s="33" t="n">
        <v>22.849</v>
      </c>
      <c r="O30" s="33" t="n">
        <v>17.1089</v>
      </c>
    </row>
    <row r="31" s="32" customFormat="true" ht="17.25" hidden="false" customHeight="true" outlineLevel="0" collapsed="false">
      <c r="A31" s="23" t="s">
        <v>96</v>
      </c>
      <c r="B31" s="24" t="s">
        <v>97</v>
      </c>
      <c r="C31" s="25" t="s">
        <v>98</v>
      </c>
      <c r="D31" s="33" t="n">
        <f aca="false">SUM(F31:P31)</f>
        <v>2949.1467</v>
      </c>
      <c r="E31" s="33" t="n">
        <f aca="false">D31/$D$7*100</f>
        <v>4.37711981427046</v>
      </c>
      <c r="F31" s="33" t="n">
        <f aca="false">SUM(F32:F47)</f>
        <v>60.5976</v>
      </c>
      <c r="G31" s="33" t="n">
        <f aca="false">SUM(G32:G47)</f>
        <v>113.8455</v>
      </c>
      <c r="H31" s="33" t="n">
        <f aca="false">SUM(H32:H47)</f>
        <v>172.8892</v>
      </c>
      <c r="I31" s="33" t="n">
        <f aca="false">SUM(I32:I47)</f>
        <v>623.3979</v>
      </c>
      <c r="J31" s="33" t="n">
        <f aca="false">SUM(J32:J47)</f>
        <v>193.8027</v>
      </c>
      <c r="K31" s="33" t="n">
        <f aca="false">SUM(K32:K47)</f>
        <v>112.7379</v>
      </c>
      <c r="L31" s="33" t="n">
        <f aca="false">SUM(L32:L47)</f>
        <v>160.6735</v>
      </c>
      <c r="M31" s="33" t="n">
        <f aca="false">SUM(M32:M47)</f>
        <v>156.7808</v>
      </c>
      <c r="N31" s="33" t="n">
        <f aca="false">SUM(N32:N47)</f>
        <v>90.5868</v>
      </c>
      <c r="O31" s="33" t="n">
        <f aca="false">SUM(O32:O47)</f>
        <v>1263.8348</v>
      </c>
    </row>
    <row r="32" s="32" customFormat="true" ht="17.25" hidden="false" customHeight="true" outlineLevel="0" collapsed="false">
      <c r="A32" s="28"/>
      <c r="B32" s="29" t="s">
        <v>99</v>
      </c>
      <c r="C32" s="30" t="s">
        <v>100</v>
      </c>
      <c r="D32" s="31" t="n">
        <f aca="false">SUM(F32:P32)</f>
        <v>1225.5809</v>
      </c>
      <c r="E32" s="31" t="n">
        <f aca="false">D32/$D$7*100</f>
        <v>1.8190056267399</v>
      </c>
      <c r="F32" s="31" t="n">
        <v>48.0487</v>
      </c>
      <c r="G32" s="31" t="n">
        <v>101.9195</v>
      </c>
      <c r="H32" s="31" t="n">
        <v>147.599</v>
      </c>
      <c r="I32" s="31" t="n">
        <v>151.9834</v>
      </c>
      <c r="J32" s="31" t="n">
        <v>165.294</v>
      </c>
      <c r="K32" s="31" t="n">
        <v>102.3535</v>
      </c>
      <c r="L32" s="31" t="n">
        <v>145.7842</v>
      </c>
      <c r="M32" s="31" t="n">
        <v>135.9607</v>
      </c>
      <c r="N32" s="31" t="n">
        <v>81.4961</v>
      </c>
      <c r="O32" s="31" t="n">
        <v>145.1418</v>
      </c>
    </row>
    <row r="33" s="32" customFormat="true" ht="17.25" hidden="false" customHeight="true" outlineLevel="0" collapsed="false">
      <c r="A33" s="28"/>
      <c r="B33" s="29" t="s">
        <v>101</v>
      </c>
      <c r="C33" s="30" t="s">
        <v>102</v>
      </c>
      <c r="D33" s="31" t="n">
        <f aca="false">SUM(F33:P33)</f>
        <v>5.4573</v>
      </c>
      <c r="E33" s="31" t="n">
        <f aca="false">D33/$D$7*100</f>
        <v>0.00809971778020339</v>
      </c>
      <c r="F33" s="31" t="n">
        <v>1.9341</v>
      </c>
      <c r="G33" s="31" t="n">
        <v>0</v>
      </c>
      <c r="H33" s="31" t="n">
        <v>0.499</v>
      </c>
      <c r="I33" s="31" t="n">
        <v>0</v>
      </c>
      <c r="J33" s="31" t="n">
        <v>2.9599</v>
      </c>
      <c r="K33" s="31" t="n">
        <v>0.0643</v>
      </c>
      <c r="L33" s="31" t="n">
        <v>0</v>
      </c>
      <c r="M33" s="31" t="n">
        <v>0</v>
      </c>
      <c r="N33" s="31" t="n">
        <v>0</v>
      </c>
      <c r="O33" s="31" t="n">
        <v>0</v>
      </c>
    </row>
    <row r="34" s="32" customFormat="true" ht="17.25" hidden="false" customHeight="true" outlineLevel="0" collapsed="false">
      <c r="A34" s="28"/>
      <c r="B34" s="29" t="s">
        <v>103</v>
      </c>
      <c r="C34" s="30" t="s">
        <v>104</v>
      </c>
      <c r="D34" s="31" t="n">
        <f aca="false">SUM(F34:P34)</f>
        <v>4.1529</v>
      </c>
      <c r="E34" s="31" t="n">
        <f aca="false">D34/$D$7*100</f>
        <v>0.00616372894460753</v>
      </c>
      <c r="F34" s="31" t="n">
        <v>0.1265</v>
      </c>
      <c r="G34" s="31" t="n">
        <v>0</v>
      </c>
      <c r="H34" s="31" t="n">
        <v>1.8207</v>
      </c>
      <c r="I34" s="31" t="n">
        <v>0</v>
      </c>
      <c r="J34" s="31" t="n">
        <v>0</v>
      </c>
      <c r="K34" s="31" t="n">
        <v>0</v>
      </c>
      <c r="L34" s="31" t="n">
        <v>0</v>
      </c>
      <c r="M34" s="31" t="n">
        <v>1.9958</v>
      </c>
      <c r="N34" s="31" t="n">
        <v>0.059</v>
      </c>
      <c r="O34" s="31" t="n">
        <v>0.1509</v>
      </c>
    </row>
    <row r="35" s="32" customFormat="true" ht="17.25" hidden="false" customHeight="true" outlineLevel="0" collapsed="false">
      <c r="A35" s="28"/>
      <c r="B35" s="29" t="s">
        <v>105</v>
      </c>
      <c r="C35" s="30" t="s">
        <v>106</v>
      </c>
      <c r="D35" s="31" t="n">
        <f aca="false">SUM(F35:P35)</f>
        <v>4.9306</v>
      </c>
      <c r="E35" s="31" t="n">
        <f aca="false">D35/$D$7*100</f>
        <v>0.00731799030419271</v>
      </c>
      <c r="F35" s="31" t="n">
        <v>0.3033</v>
      </c>
      <c r="G35" s="31" t="n">
        <v>0.1136</v>
      </c>
      <c r="H35" s="31" t="n">
        <v>0.2785</v>
      </c>
      <c r="I35" s="31" t="n">
        <v>0.3219</v>
      </c>
      <c r="J35" s="31" t="n">
        <v>0.5222</v>
      </c>
      <c r="K35" s="31" t="n">
        <v>0.2628</v>
      </c>
      <c r="L35" s="31" t="n">
        <v>0.3406</v>
      </c>
      <c r="M35" s="31" t="n">
        <v>2.1791</v>
      </c>
      <c r="N35" s="31" t="n">
        <v>0.3054</v>
      </c>
      <c r="O35" s="31" t="n">
        <v>0.3032</v>
      </c>
    </row>
    <row r="36" s="32" customFormat="true" ht="17.25" hidden="false" customHeight="true" outlineLevel="0" collapsed="false">
      <c r="A36" s="28"/>
      <c r="B36" s="29" t="s">
        <v>107</v>
      </c>
      <c r="C36" s="30" t="s">
        <v>108</v>
      </c>
      <c r="D36" s="31" t="n">
        <f aca="false">SUM(F36:P36)</f>
        <v>43.6656</v>
      </c>
      <c r="E36" s="31" t="n">
        <f aca="false">D36/$D$7*100</f>
        <v>0.0648084284725504</v>
      </c>
      <c r="F36" s="31" t="n">
        <v>3.9226</v>
      </c>
      <c r="G36" s="31" t="n">
        <v>2.2405</v>
      </c>
      <c r="H36" s="31" t="n">
        <v>6.0489</v>
      </c>
      <c r="I36" s="31" t="n">
        <v>2.9138</v>
      </c>
      <c r="J36" s="31" t="n">
        <v>8.6781</v>
      </c>
      <c r="K36" s="31" t="n">
        <v>3.8061</v>
      </c>
      <c r="L36" s="31" t="n">
        <v>3.1841</v>
      </c>
      <c r="M36" s="31" t="n">
        <v>5.0999</v>
      </c>
      <c r="N36" s="31" t="n">
        <v>3.7975</v>
      </c>
      <c r="O36" s="31" t="n">
        <v>3.9741</v>
      </c>
    </row>
    <row r="37" s="32" customFormat="true" ht="17.25" hidden="false" customHeight="true" outlineLevel="0" collapsed="false">
      <c r="A37" s="28"/>
      <c r="B37" s="29" t="s">
        <v>109</v>
      </c>
      <c r="C37" s="30" t="s">
        <v>110</v>
      </c>
      <c r="D37" s="31" t="n">
        <f aca="false">SUM(F37:P37)</f>
        <v>13.7998</v>
      </c>
      <c r="E37" s="31" t="n">
        <f aca="false">D37/$D$7*100</f>
        <v>0.0204816457631523</v>
      </c>
      <c r="F37" s="31" t="n">
        <v>0.072</v>
      </c>
      <c r="G37" s="31" t="n">
        <v>2.3086</v>
      </c>
      <c r="H37" s="31" t="n">
        <v>1.7521</v>
      </c>
      <c r="I37" s="31" t="n">
        <v>0</v>
      </c>
      <c r="J37" s="31" t="n">
        <v>1.1812</v>
      </c>
      <c r="K37" s="31" t="n">
        <v>1.6331</v>
      </c>
      <c r="L37" s="31" t="n">
        <v>2.3671</v>
      </c>
      <c r="M37" s="31" t="n">
        <v>2.8169</v>
      </c>
      <c r="N37" s="31" t="n">
        <v>0</v>
      </c>
      <c r="O37" s="31" t="n">
        <v>1.6688</v>
      </c>
    </row>
    <row r="38" s="32" customFormat="true" ht="17.25" hidden="false" customHeight="true" outlineLevel="0" collapsed="false">
      <c r="A38" s="28"/>
      <c r="B38" s="29" t="s">
        <v>111</v>
      </c>
      <c r="C38" s="30" t="s">
        <v>112</v>
      </c>
      <c r="D38" s="31" t="n">
        <f aca="false">SUM(F38:P38)</f>
        <v>1578.1913</v>
      </c>
      <c r="E38" s="31" t="n">
        <f aca="false">D38/$D$7*100</f>
        <v>2.34234953789828</v>
      </c>
      <c r="F38" s="31" t="n">
        <v>0</v>
      </c>
      <c r="G38" s="31" t="n">
        <v>1.1314</v>
      </c>
      <c r="H38" s="31" t="n">
        <v>3.8523</v>
      </c>
      <c r="I38" s="31" t="n">
        <v>464.3953</v>
      </c>
      <c r="J38" s="31" t="n">
        <v>0.8329</v>
      </c>
      <c r="K38" s="31" t="n">
        <v>0</v>
      </c>
      <c r="L38" s="31" t="n">
        <v>1.0477</v>
      </c>
      <c r="M38" s="31" t="n">
        <v>0.0621</v>
      </c>
      <c r="N38" s="31" t="n">
        <v>0.1389</v>
      </c>
      <c r="O38" s="31" t="n">
        <v>1106.7307</v>
      </c>
    </row>
    <row r="39" s="32" customFormat="true" ht="17.25" hidden="false" customHeight="true" outlineLevel="0" collapsed="false">
      <c r="A39" s="28"/>
      <c r="B39" s="29" t="s">
        <v>113</v>
      </c>
      <c r="C39" s="30" t="s">
        <v>114</v>
      </c>
      <c r="D39" s="31" t="n">
        <f aca="false">SUM(F39:P39)</f>
        <v>0.5248</v>
      </c>
      <c r="E39" s="31" t="n">
        <f aca="false">D39/$D$7*100</f>
        <v>0.000778907498405941</v>
      </c>
      <c r="F39" s="31" t="n">
        <v>0</v>
      </c>
      <c r="G39" s="31" t="n">
        <v>0.0249</v>
      </c>
      <c r="H39" s="31" t="n">
        <v>0.097</v>
      </c>
      <c r="I39" s="31" t="n">
        <v>0.0603</v>
      </c>
      <c r="J39" s="31" t="n">
        <v>0.0297</v>
      </c>
      <c r="K39" s="31" t="n">
        <v>0.0589</v>
      </c>
      <c r="L39" s="31" t="n">
        <v>0.1158</v>
      </c>
      <c r="M39" s="31" t="n">
        <v>0.0395</v>
      </c>
      <c r="N39" s="31" t="n">
        <v>0.0987</v>
      </c>
      <c r="O39" s="31" t="n">
        <v>0</v>
      </c>
    </row>
    <row r="40" s="32" customFormat="true" ht="17.25" hidden="false" customHeight="true" outlineLevel="0" collapsed="false">
      <c r="A40" s="28"/>
      <c r="B40" s="29" t="s">
        <v>115</v>
      </c>
      <c r="C40" s="30" t="s">
        <v>116</v>
      </c>
      <c r="D40" s="31"/>
      <c r="E40" s="31"/>
      <c r="F40" s="31" t="n">
        <v>0</v>
      </c>
      <c r="G40" s="31" t="n">
        <v>0</v>
      </c>
      <c r="H40" s="31" t="n">
        <v>0</v>
      </c>
      <c r="I40" s="31" t="n">
        <v>0</v>
      </c>
      <c r="J40" s="31" t="n">
        <v>0</v>
      </c>
      <c r="K40" s="31" t="n">
        <v>0</v>
      </c>
      <c r="L40" s="31" t="n">
        <v>0</v>
      </c>
      <c r="M40" s="31" t="n">
        <v>0</v>
      </c>
      <c r="N40" s="31" t="n">
        <v>0</v>
      </c>
      <c r="O40" s="31" t="n">
        <v>0</v>
      </c>
    </row>
    <row r="41" s="32" customFormat="true" ht="17.25" hidden="false" customHeight="true" outlineLevel="0" collapsed="false">
      <c r="A41" s="28"/>
      <c r="B41" s="29" t="s">
        <v>117</v>
      </c>
      <c r="C41" s="30" t="s">
        <v>118</v>
      </c>
      <c r="D41" s="31" t="n">
        <f aca="false">SUM(F41:P41)</f>
        <v>0</v>
      </c>
      <c r="E41" s="31" t="n">
        <f aca="false">D41/$D$7*100</f>
        <v>0</v>
      </c>
      <c r="F41" s="31" t="n">
        <v>0</v>
      </c>
      <c r="G41" s="31" t="n">
        <v>0</v>
      </c>
      <c r="H41" s="31" t="n">
        <v>0</v>
      </c>
      <c r="I41" s="31" t="n">
        <v>0</v>
      </c>
      <c r="J41" s="31" t="n">
        <v>0</v>
      </c>
      <c r="K41" s="31" t="n">
        <v>0</v>
      </c>
      <c r="L41" s="31" t="n">
        <v>0</v>
      </c>
      <c r="M41" s="31" t="n">
        <v>0</v>
      </c>
      <c r="N41" s="31" t="n">
        <v>0</v>
      </c>
      <c r="O41" s="31" t="n">
        <v>0</v>
      </c>
    </row>
    <row r="42" s="32" customFormat="true" ht="17.25" hidden="false" customHeight="true" outlineLevel="0" collapsed="false">
      <c r="A42" s="28"/>
      <c r="B42" s="29" t="s">
        <v>119</v>
      </c>
      <c r="C42" s="30" t="s">
        <v>120</v>
      </c>
      <c r="D42" s="31" t="n">
        <f aca="false">SUM(F42:P42)</f>
        <v>2.9545</v>
      </c>
      <c r="E42" s="31" t="n">
        <f aca="false">D42/$D$7*100</f>
        <v>0.00438506517538177</v>
      </c>
      <c r="F42" s="31" t="n">
        <v>0</v>
      </c>
      <c r="G42" s="31" t="n">
        <v>0</v>
      </c>
      <c r="H42" s="31" t="n">
        <v>0.6645</v>
      </c>
      <c r="I42" s="31" t="n">
        <v>0</v>
      </c>
      <c r="J42" s="31" t="n">
        <v>0.5714</v>
      </c>
      <c r="K42" s="31" t="n">
        <v>0</v>
      </c>
      <c r="L42" s="31" t="n">
        <v>0</v>
      </c>
      <c r="M42" s="31" t="n">
        <v>1.7186</v>
      </c>
      <c r="N42" s="31" t="n">
        <v>0</v>
      </c>
      <c r="O42" s="31" t="n">
        <v>0</v>
      </c>
    </row>
    <row r="43" s="32" customFormat="true" ht="17.25" hidden="false" customHeight="true" outlineLevel="0" collapsed="false">
      <c r="A43" s="28"/>
      <c r="B43" s="29" t="s">
        <v>121</v>
      </c>
      <c r="C43" s="30" t="s">
        <v>122</v>
      </c>
      <c r="D43" s="31" t="n">
        <f aca="false">SUM(F43:P43)</f>
        <v>14.4408</v>
      </c>
      <c r="E43" s="31" t="n">
        <f aca="false">D43/$D$7*100</f>
        <v>0.0214330171550696</v>
      </c>
      <c r="F43" s="31" t="n">
        <v>4.3061</v>
      </c>
      <c r="G43" s="31" t="n">
        <v>1.2937</v>
      </c>
      <c r="H43" s="31" t="n">
        <v>1.3627</v>
      </c>
      <c r="I43" s="31" t="n">
        <v>0.287</v>
      </c>
      <c r="J43" s="31" t="n">
        <v>1.0815</v>
      </c>
      <c r="K43" s="31" t="n">
        <v>0.4726</v>
      </c>
      <c r="L43" s="31" t="n">
        <v>0.8468</v>
      </c>
      <c r="M43" s="31" t="n">
        <v>1.7279</v>
      </c>
      <c r="N43" s="31" t="n">
        <v>0.5335</v>
      </c>
      <c r="O43" s="31" t="n">
        <v>2.529</v>
      </c>
    </row>
    <row r="44" s="32" customFormat="true" ht="17.25" hidden="false" customHeight="true" outlineLevel="0" collapsed="false">
      <c r="A44" s="28"/>
      <c r="B44" s="29" t="s">
        <v>123</v>
      </c>
      <c r="C44" s="30" t="s">
        <v>124</v>
      </c>
      <c r="D44" s="31" t="n">
        <f aca="false">SUM(F44:P44)</f>
        <v>51.4184</v>
      </c>
      <c r="E44" s="31" t="n">
        <f aca="false">D44/$D$7*100</f>
        <v>0.0763151244589101</v>
      </c>
      <c r="F44" s="31" t="n">
        <v>1.8843</v>
      </c>
      <c r="G44" s="31" t="n">
        <v>4.8133</v>
      </c>
      <c r="H44" s="31" t="n">
        <v>8.5328</v>
      </c>
      <c r="I44" s="31" t="n">
        <v>2.4972</v>
      </c>
      <c r="J44" s="31" t="n">
        <v>12.3709</v>
      </c>
      <c r="K44" s="31" t="n">
        <v>4.0866</v>
      </c>
      <c r="L44" s="31" t="n">
        <v>5.3676</v>
      </c>
      <c r="M44" s="31" t="n">
        <v>4.3717</v>
      </c>
      <c r="N44" s="31" t="n">
        <v>4.1577</v>
      </c>
      <c r="O44" s="31" t="n">
        <v>3.3363</v>
      </c>
    </row>
    <row r="45" s="32" customFormat="true" ht="17.25" hidden="false" customHeight="true" outlineLevel="0" collapsed="false">
      <c r="A45" s="28"/>
      <c r="B45" s="29" t="s">
        <v>125</v>
      </c>
      <c r="C45" s="30" t="s">
        <v>126</v>
      </c>
      <c r="D45" s="31" t="n">
        <f aca="false">SUM(F45:P45)</f>
        <v>0</v>
      </c>
      <c r="E45" s="31" t="n">
        <f aca="false">D45/$D$7*100</f>
        <v>0</v>
      </c>
      <c r="F45" s="31" t="n">
        <v>0</v>
      </c>
      <c r="G45" s="31" t="n">
        <v>0</v>
      </c>
      <c r="H45" s="31" t="n">
        <v>0</v>
      </c>
      <c r="I45" s="31" t="n">
        <v>0</v>
      </c>
      <c r="J45" s="31" t="n">
        <v>0</v>
      </c>
      <c r="K45" s="31" t="n">
        <v>0</v>
      </c>
      <c r="L45" s="31" t="n">
        <v>0</v>
      </c>
      <c r="M45" s="31" t="n">
        <v>0</v>
      </c>
      <c r="N45" s="31" t="n">
        <v>0</v>
      </c>
      <c r="O45" s="31" t="n">
        <v>0</v>
      </c>
    </row>
    <row r="46" s="32" customFormat="true" ht="17.25" hidden="false" customHeight="true" outlineLevel="0" collapsed="false">
      <c r="A46" s="28"/>
      <c r="B46" s="29" t="s">
        <v>127</v>
      </c>
      <c r="C46" s="30" t="s">
        <v>128</v>
      </c>
      <c r="D46" s="31" t="n">
        <f aca="false">SUM(F46:P46)</f>
        <v>0</v>
      </c>
      <c r="E46" s="31" t="n">
        <f aca="false">D46/$D$7*100</f>
        <v>0</v>
      </c>
      <c r="F46" s="31" t="n">
        <v>0</v>
      </c>
      <c r="G46" s="31" t="n">
        <v>0</v>
      </c>
      <c r="H46" s="31" t="n">
        <v>0</v>
      </c>
      <c r="I46" s="31" t="n">
        <v>0</v>
      </c>
      <c r="J46" s="31" t="n">
        <v>0</v>
      </c>
      <c r="K46" s="31" t="n">
        <v>0</v>
      </c>
      <c r="L46" s="31" t="n">
        <v>0</v>
      </c>
      <c r="M46" s="31" t="n">
        <v>0</v>
      </c>
      <c r="N46" s="31" t="n">
        <v>0</v>
      </c>
      <c r="O46" s="31" t="n">
        <v>0</v>
      </c>
    </row>
    <row r="47" s="32" customFormat="true" ht="17.25" hidden="false" customHeight="true" outlineLevel="0" collapsed="false">
      <c r="A47" s="28"/>
      <c r="B47" s="29" t="s">
        <v>129</v>
      </c>
      <c r="C47" s="30" t="s">
        <v>130</v>
      </c>
      <c r="D47" s="31" t="n">
        <f aca="false">SUM(F47:P47)</f>
        <v>4.0298</v>
      </c>
      <c r="E47" s="31" t="n">
        <f aca="false">D47/$D$7*100</f>
        <v>0.0059810240797947</v>
      </c>
      <c r="F47" s="31" t="n">
        <v>0</v>
      </c>
      <c r="G47" s="31" t="n">
        <v>0</v>
      </c>
      <c r="H47" s="31" t="n">
        <v>0.3817</v>
      </c>
      <c r="I47" s="31" t="n">
        <v>0.939</v>
      </c>
      <c r="J47" s="31" t="n">
        <v>0.2809</v>
      </c>
      <c r="K47" s="31" t="n">
        <v>0</v>
      </c>
      <c r="L47" s="31" t="n">
        <v>1.6196</v>
      </c>
      <c r="M47" s="31" t="n">
        <v>0.8086</v>
      </c>
      <c r="N47" s="31" t="n">
        <v>0</v>
      </c>
      <c r="O47" s="31" t="n">
        <v>0</v>
      </c>
    </row>
    <row r="48" s="27" customFormat="true" ht="17.25" hidden="false" customHeight="true" outlineLevel="0" collapsed="false">
      <c r="A48" s="23" t="s">
        <v>131</v>
      </c>
      <c r="B48" s="24" t="s">
        <v>132</v>
      </c>
      <c r="C48" s="25" t="s">
        <v>133</v>
      </c>
      <c r="D48" s="33" t="n">
        <f aca="false">SUM(F48:P48)</f>
        <v>0</v>
      </c>
      <c r="E48" s="33" t="n">
        <f aca="false">D48/$D$7*100</f>
        <v>0</v>
      </c>
      <c r="F48" s="33" t="n">
        <v>0</v>
      </c>
      <c r="G48" s="33" t="n">
        <v>0</v>
      </c>
      <c r="H48" s="33" t="n">
        <v>0</v>
      </c>
      <c r="I48" s="33" t="n">
        <v>0</v>
      </c>
      <c r="J48" s="33" t="n">
        <v>0</v>
      </c>
      <c r="K48" s="33" t="n">
        <v>0</v>
      </c>
      <c r="L48" s="33" t="n">
        <v>0</v>
      </c>
      <c r="M48" s="33" t="n">
        <v>0</v>
      </c>
      <c r="N48" s="33" t="n">
        <v>0</v>
      </c>
      <c r="O48" s="33" t="n">
        <v>0</v>
      </c>
      <c r="Q48" s="43"/>
      <c r="R48" s="43"/>
      <c r="S48" s="43"/>
      <c r="T48" s="43"/>
      <c r="U48" s="43"/>
      <c r="V48" s="43"/>
      <c r="W48" s="43"/>
      <c r="X48" s="43"/>
      <c r="Y48" s="43"/>
      <c r="Z48" s="43"/>
      <c r="AA48" s="43"/>
      <c r="AB48" s="43"/>
      <c r="AC48" s="43"/>
    </row>
    <row r="49" s="27" customFormat="true" ht="17.25" hidden="false" customHeight="true" outlineLevel="0" collapsed="false">
      <c r="A49" s="23" t="s">
        <v>134</v>
      </c>
      <c r="B49" s="24" t="s">
        <v>135</v>
      </c>
      <c r="C49" s="25" t="s">
        <v>136</v>
      </c>
      <c r="D49" s="33" t="n">
        <f aca="false">SUM(F49:P49)</f>
        <v>8.1719</v>
      </c>
      <c r="E49" s="33" t="n">
        <f aca="false">D49/$D$7*100</f>
        <v>0.0121287236780174</v>
      </c>
      <c r="F49" s="33" t="n">
        <v>0.538</v>
      </c>
      <c r="G49" s="33" t="n">
        <v>0.7066</v>
      </c>
      <c r="H49" s="33" t="n">
        <v>0.6016</v>
      </c>
      <c r="I49" s="33" t="n">
        <v>0.976</v>
      </c>
      <c r="J49" s="33" t="n">
        <v>1.4572</v>
      </c>
      <c r="K49" s="33" t="n">
        <v>0.42</v>
      </c>
      <c r="L49" s="33" t="n">
        <v>1.2807</v>
      </c>
      <c r="M49" s="33" t="n">
        <v>0.9935</v>
      </c>
      <c r="N49" s="33" t="n">
        <v>0.5537</v>
      </c>
      <c r="O49" s="33" t="n">
        <v>0.6446</v>
      </c>
    </row>
    <row r="50" s="27" customFormat="true" ht="17.25" hidden="false" customHeight="true" outlineLevel="0" collapsed="false">
      <c r="A50" s="23" t="s">
        <v>137</v>
      </c>
      <c r="B50" s="24" t="s">
        <v>138</v>
      </c>
      <c r="C50" s="25" t="s">
        <v>139</v>
      </c>
      <c r="D50" s="33" t="n">
        <f aca="false">SUM(F50:P50)</f>
        <v>0.9626</v>
      </c>
      <c r="E50" s="33" t="n">
        <f aca="false">D50/$D$7*100</f>
        <v>0.00142868970648925</v>
      </c>
      <c r="F50" s="33" t="n">
        <v>0.9171</v>
      </c>
      <c r="G50" s="33" t="n">
        <v>0</v>
      </c>
      <c r="H50" s="33" t="n">
        <v>0</v>
      </c>
      <c r="I50" s="33" t="n">
        <v>0</v>
      </c>
      <c r="J50" s="33" t="n">
        <v>0</v>
      </c>
      <c r="K50" s="33" t="n">
        <v>0</v>
      </c>
      <c r="L50" s="33" t="n">
        <v>0.0455</v>
      </c>
      <c r="M50" s="33" t="n">
        <v>0</v>
      </c>
      <c r="N50" s="33" t="n">
        <v>0</v>
      </c>
      <c r="O50" s="33" t="n">
        <v>0</v>
      </c>
    </row>
    <row r="51" s="27" customFormat="true" ht="17.25" hidden="false" customHeight="true" outlineLevel="0" collapsed="false">
      <c r="A51" s="23" t="s">
        <v>140</v>
      </c>
      <c r="B51" s="24" t="s">
        <v>141</v>
      </c>
      <c r="C51" s="25" t="s">
        <v>142</v>
      </c>
      <c r="D51" s="33" t="n">
        <f aca="false">SUM(F51:P51)</f>
        <v>618.4585</v>
      </c>
      <c r="E51" s="33" t="n">
        <f aca="false">D51/$D$7*100</f>
        <v>0.917915326034471</v>
      </c>
      <c r="F51" s="33" t="n">
        <v>22.5745</v>
      </c>
      <c r="G51" s="33" t="n">
        <v>57.9527</v>
      </c>
      <c r="H51" s="33" t="n">
        <v>89.4543</v>
      </c>
      <c r="I51" s="33" t="n">
        <v>74.2599</v>
      </c>
      <c r="J51" s="33" t="n">
        <v>75.2076</v>
      </c>
      <c r="K51" s="33" t="n">
        <v>61.5381</v>
      </c>
      <c r="L51" s="33" t="n">
        <v>53.2402</v>
      </c>
      <c r="M51" s="33" t="n">
        <v>111.9448</v>
      </c>
      <c r="N51" s="33" t="n">
        <v>28.3415</v>
      </c>
      <c r="O51" s="33" t="n">
        <v>43.9449</v>
      </c>
    </row>
    <row r="52" s="27" customFormat="true" ht="17.25" hidden="false" customHeight="true" outlineLevel="0" collapsed="false">
      <c r="A52" s="23" t="s">
        <v>143</v>
      </c>
      <c r="B52" s="24" t="s">
        <v>144</v>
      </c>
      <c r="C52" s="25" t="s">
        <v>145</v>
      </c>
      <c r="D52" s="33" t="n">
        <f aca="false">SUM(F52:P52)</f>
        <v>0</v>
      </c>
      <c r="E52" s="33" t="n">
        <f aca="false">D52/$D$7*100</f>
        <v>0</v>
      </c>
      <c r="F52" s="33" t="n">
        <v>0</v>
      </c>
      <c r="G52" s="33" t="n">
        <v>0</v>
      </c>
      <c r="H52" s="33" t="n">
        <v>0</v>
      </c>
      <c r="I52" s="33" t="n">
        <v>0</v>
      </c>
      <c r="J52" s="33" t="n">
        <v>0</v>
      </c>
      <c r="K52" s="33" t="n">
        <v>0</v>
      </c>
      <c r="L52" s="33" t="n">
        <v>0</v>
      </c>
      <c r="M52" s="33" t="n">
        <v>0</v>
      </c>
      <c r="N52" s="33" t="n">
        <v>0</v>
      </c>
      <c r="O52" s="33" t="n">
        <v>0</v>
      </c>
    </row>
    <row r="53" s="27" customFormat="true" ht="17.25" hidden="false" customHeight="true" outlineLevel="0" collapsed="false">
      <c r="A53" s="23" t="s">
        <v>146</v>
      </c>
      <c r="B53" s="24" t="s">
        <v>147</v>
      </c>
      <c r="C53" s="25" t="s">
        <v>148</v>
      </c>
      <c r="D53" s="33" t="n">
        <f aca="false">SUM(F53:P53)</f>
        <v>23.3355</v>
      </c>
      <c r="E53" s="33" t="n">
        <f aca="false">D53/$D$7*100</f>
        <v>0.0346345196818823</v>
      </c>
      <c r="F53" s="33" t="n">
        <v>0.6213</v>
      </c>
      <c r="G53" s="33" t="n">
        <v>0.4456</v>
      </c>
      <c r="H53" s="33" t="n">
        <v>16.3443</v>
      </c>
      <c r="I53" s="33" t="n">
        <v>0.4247</v>
      </c>
      <c r="J53" s="33" t="n">
        <v>0.3967</v>
      </c>
      <c r="K53" s="33" t="n">
        <v>1.3872</v>
      </c>
      <c r="L53" s="33" t="n">
        <v>0.4993</v>
      </c>
      <c r="M53" s="33" t="n">
        <v>2.0191</v>
      </c>
      <c r="N53" s="33" t="n">
        <v>0.2591</v>
      </c>
      <c r="O53" s="33" t="n">
        <v>0.9382</v>
      </c>
      <c r="R53" s="43"/>
    </row>
    <row r="54" s="27" customFormat="true" ht="17.25" hidden="false" customHeight="true" outlineLevel="0" collapsed="false">
      <c r="A54" s="23" t="s">
        <v>149</v>
      </c>
      <c r="B54" s="24" t="s">
        <v>150</v>
      </c>
      <c r="C54" s="25" t="s">
        <v>151</v>
      </c>
      <c r="D54" s="33" t="n">
        <f aca="false">SUM(F54:P54)</f>
        <v>0.2527</v>
      </c>
      <c r="E54" s="33" t="n">
        <f aca="false">D54/$D$7*100</f>
        <v>0.000375057021431367</v>
      </c>
      <c r="F54" s="33" t="n">
        <v>0</v>
      </c>
      <c r="G54" s="33" t="n">
        <v>0</v>
      </c>
      <c r="H54" s="33" t="n">
        <v>0</v>
      </c>
      <c r="I54" s="33" t="n">
        <v>0</v>
      </c>
      <c r="J54" s="33" t="n">
        <v>0.2527</v>
      </c>
      <c r="K54" s="33" t="n">
        <v>0</v>
      </c>
      <c r="L54" s="33" t="n">
        <v>0</v>
      </c>
      <c r="M54" s="33" t="n">
        <v>0</v>
      </c>
      <c r="N54" s="33" t="n">
        <v>0</v>
      </c>
      <c r="O54" s="33" t="n">
        <v>0</v>
      </c>
    </row>
    <row r="55" s="27" customFormat="true" ht="17.25" hidden="false" customHeight="true" outlineLevel="0" collapsed="false">
      <c r="A55" s="23" t="s">
        <v>152</v>
      </c>
      <c r="B55" s="24" t="s">
        <v>153</v>
      </c>
      <c r="C55" s="25" t="s">
        <v>154</v>
      </c>
      <c r="D55" s="33" t="n">
        <f aca="false">SUM(F55:P55)</f>
        <v>0</v>
      </c>
      <c r="E55" s="33" t="n">
        <f aca="false">D55/$D$7*100</f>
        <v>0</v>
      </c>
      <c r="F55" s="33" t="n">
        <v>0</v>
      </c>
      <c r="G55" s="33" t="n">
        <v>0</v>
      </c>
      <c r="H55" s="33" t="n">
        <v>0</v>
      </c>
      <c r="I55" s="33" t="n">
        <v>0</v>
      </c>
      <c r="J55" s="33" t="n">
        <v>0</v>
      </c>
      <c r="K55" s="33" t="n">
        <v>0</v>
      </c>
      <c r="L55" s="33" t="n">
        <v>0</v>
      </c>
      <c r="M55" s="33" t="n">
        <v>0</v>
      </c>
      <c r="N55" s="33" t="n">
        <v>0</v>
      </c>
      <c r="O55" s="33" t="n">
        <v>0</v>
      </c>
    </row>
    <row r="56" s="27" customFormat="true" ht="17.25" hidden="false" customHeight="true" outlineLevel="0" collapsed="false">
      <c r="A56" s="23" t="s">
        <v>155</v>
      </c>
      <c r="B56" s="24" t="s">
        <v>156</v>
      </c>
      <c r="C56" s="25" t="s">
        <v>157</v>
      </c>
      <c r="D56" s="33" t="n">
        <f aca="false">SUM(F56:P56)</f>
        <v>1.3201</v>
      </c>
      <c r="E56" s="33" t="n">
        <f aca="false">D56/$D$7*100</f>
        <v>0.00195929075580351</v>
      </c>
      <c r="F56" s="33" t="n">
        <v>0</v>
      </c>
      <c r="G56" s="33" t="n">
        <v>0.0219</v>
      </c>
      <c r="H56" s="33" t="n">
        <v>0</v>
      </c>
      <c r="I56" s="33" t="n">
        <v>0</v>
      </c>
      <c r="J56" s="33" t="n">
        <v>0</v>
      </c>
      <c r="K56" s="33" t="n">
        <v>0</v>
      </c>
      <c r="L56" s="33" t="n">
        <v>0</v>
      </c>
      <c r="M56" s="33" t="n">
        <v>1.2982</v>
      </c>
      <c r="N56" s="33" t="n">
        <v>0</v>
      </c>
      <c r="O56" s="33" t="n">
        <v>0</v>
      </c>
    </row>
    <row r="57" s="27" customFormat="true" ht="17.25" hidden="false" customHeight="true" outlineLevel="0" collapsed="false">
      <c r="A57" s="23" t="s">
        <v>158</v>
      </c>
      <c r="B57" s="24" t="s">
        <v>159</v>
      </c>
      <c r="C57" s="25" t="s">
        <v>160</v>
      </c>
      <c r="D57" s="33" t="n">
        <f aca="false">SUM(F57:P57)</f>
        <v>1136.9628</v>
      </c>
      <c r="E57" s="33" t="n">
        <f aca="false">D57/$D$7*100</f>
        <v>1.68747875443715</v>
      </c>
      <c r="F57" s="33" t="n">
        <v>23.5301</v>
      </c>
      <c r="G57" s="33" t="n">
        <v>55.0631</v>
      </c>
      <c r="H57" s="33" t="n">
        <v>65.3719</v>
      </c>
      <c r="I57" s="33" t="n">
        <v>144.8581</v>
      </c>
      <c r="J57" s="33" t="n">
        <v>171.1218</v>
      </c>
      <c r="K57" s="33" t="n">
        <v>35.6194</v>
      </c>
      <c r="L57" s="33" t="n">
        <v>189.7345</v>
      </c>
      <c r="M57" s="33" t="n">
        <v>174.4649</v>
      </c>
      <c r="N57" s="33" t="n">
        <v>118.421</v>
      </c>
      <c r="O57" s="33" t="n">
        <v>158.778</v>
      </c>
    </row>
    <row r="58" s="27" customFormat="true" ht="17.25" hidden="false" customHeight="true" outlineLevel="0" collapsed="false">
      <c r="A58" s="23" t="s">
        <v>161</v>
      </c>
      <c r="B58" s="24" t="s">
        <v>162</v>
      </c>
      <c r="C58" s="25" t="s">
        <v>163</v>
      </c>
      <c r="D58" s="33" t="n">
        <f aca="false">SUM(F58:P58)</f>
        <v>492.838</v>
      </c>
      <c r="E58" s="33" t="n">
        <f aca="false">D58/$D$7*100</f>
        <v>0.731469538299137</v>
      </c>
      <c r="F58" s="33" t="n">
        <v>0</v>
      </c>
      <c r="G58" s="33" t="n">
        <v>55.9962</v>
      </c>
      <c r="H58" s="33" t="n">
        <v>54.732</v>
      </c>
      <c r="I58" s="33" t="n">
        <v>31.1769</v>
      </c>
      <c r="J58" s="33" t="n">
        <v>110.6923</v>
      </c>
      <c r="K58" s="33" t="n">
        <v>99.1135</v>
      </c>
      <c r="L58" s="33" t="n">
        <v>98.1246</v>
      </c>
      <c r="M58" s="33" t="n">
        <v>25.3828</v>
      </c>
      <c r="N58" s="33" t="n">
        <v>1.4404</v>
      </c>
      <c r="O58" s="33" t="n">
        <v>16.1793</v>
      </c>
    </row>
    <row r="59" s="22" customFormat="true" ht="17.25" hidden="false" customHeight="true" outlineLevel="0" collapsed="false">
      <c r="A59" s="23" t="s">
        <v>164</v>
      </c>
      <c r="B59" s="24" t="s">
        <v>165</v>
      </c>
      <c r="C59" s="25" t="s">
        <v>166</v>
      </c>
      <c r="D59" s="44" t="n">
        <f aca="false">SUM(F59:P59)</f>
        <v>9.37</v>
      </c>
      <c r="E59" s="44" t="n">
        <f aca="false">D59/$D$7*100</f>
        <v>0.0139069421876213</v>
      </c>
      <c r="F59" s="33" t="n">
        <v>0</v>
      </c>
      <c r="G59" s="33" t="n">
        <v>0</v>
      </c>
      <c r="H59" s="33" t="n">
        <v>0</v>
      </c>
      <c r="I59" s="33" t="n">
        <v>0</v>
      </c>
      <c r="J59" s="33" t="n">
        <v>7.1</v>
      </c>
      <c r="K59" s="33" t="n">
        <v>0</v>
      </c>
      <c r="L59" s="33" t="n">
        <v>2.27</v>
      </c>
      <c r="M59" s="33" t="n">
        <v>0</v>
      </c>
      <c r="N59" s="33" t="n">
        <v>0</v>
      </c>
      <c r="O59" s="33" t="n">
        <v>0</v>
      </c>
    </row>
    <row r="60" customFormat="false" ht="17.25" hidden="false" customHeight="true" outlineLevel="0" collapsed="false">
      <c r="A60" s="8" t="s">
        <v>167</v>
      </c>
      <c r="B60" s="9" t="s">
        <v>168</v>
      </c>
      <c r="C60" s="10" t="s">
        <v>169</v>
      </c>
      <c r="D60" s="18" t="n">
        <f aca="false">SUM(F60:P60)</f>
        <v>0</v>
      </c>
      <c r="E60" s="44" t="n">
        <f aca="false">D60/$D$7*100</f>
        <v>0</v>
      </c>
      <c r="F60" s="45"/>
      <c r="G60" s="45"/>
      <c r="H60" s="45"/>
      <c r="I60" s="45"/>
      <c r="J60" s="45"/>
      <c r="K60" s="45"/>
      <c r="L60" s="45"/>
      <c r="M60" s="45"/>
      <c r="N60" s="45"/>
      <c r="O60" s="45"/>
    </row>
    <row r="61" customFormat="false" ht="17.25" hidden="false" customHeight="true" outlineLevel="0" collapsed="false">
      <c r="A61" s="8" t="s">
        <v>170</v>
      </c>
      <c r="B61" s="9" t="s">
        <v>171</v>
      </c>
      <c r="C61" s="10" t="s">
        <v>172</v>
      </c>
      <c r="D61" s="18" t="n">
        <f aca="false">SUM(F61:P61)</f>
        <v>0</v>
      </c>
      <c r="E61" s="19" t="n">
        <f aca="false">D61/$D$7*100</f>
        <v>0</v>
      </c>
      <c r="F61" s="45"/>
      <c r="G61" s="45"/>
      <c r="H61" s="45"/>
      <c r="I61" s="45"/>
      <c r="J61" s="45"/>
      <c r="K61" s="45"/>
      <c r="L61" s="45"/>
      <c r="M61" s="45"/>
      <c r="N61" s="45"/>
      <c r="O61" s="45"/>
    </row>
    <row r="62" s="2" customFormat="true" ht="17.25" hidden="false" customHeight="true" outlineLevel="0" collapsed="false">
      <c r="A62" s="8" t="s">
        <v>173</v>
      </c>
      <c r="B62" s="9" t="s">
        <v>174</v>
      </c>
      <c r="C62" s="10" t="s">
        <v>175</v>
      </c>
      <c r="D62" s="18" t="n">
        <f aca="false">SUM(F62:P62)</f>
        <v>0</v>
      </c>
      <c r="E62" s="19" t="n">
        <f aca="false">D62/$D$7*100</f>
        <v>0</v>
      </c>
      <c r="F62" s="45"/>
      <c r="G62" s="45"/>
      <c r="H62" s="45"/>
      <c r="I62" s="45"/>
      <c r="J62" s="45"/>
      <c r="K62" s="45"/>
      <c r="L62" s="45"/>
      <c r="M62" s="45"/>
      <c r="N62" s="45"/>
      <c r="O62" s="45"/>
    </row>
    <row r="63" s="2" customFormat="true" ht="17.25" hidden="false" customHeight="true" outlineLevel="0" collapsed="false">
      <c r="A63" s="8" t="s">
        <v>176</v>
      </c>
      <c r="B63" s="9" t="s">
        <v>177</v>
      </c>
      <c r="C63" s="10" t="s">
        <v>178</v>
      </c>
      <c r="D63" s="18" t="n">
        <f aca="false">SUM(F63:P63)</f>
        <v>0</v>
      </c>
      <c r="E63" s="19" t="n">
        <f aca="false">D63/$D$7*100</f>
        <v>0</v>
      </c>
      <c r="F63" s="20"/>
      <c r="G63" s="45"/>
      <c r="H63" s="45"/>
      <c r="I63" s="45"/>
      <c r="J63" s="45"/>
      <c r="K63" s="45"/>
      <c r="L63" s="45"/>
      <c r="M63" s="45"/>
      <c r="N63" s="45"/>
      <c r="O63" s="45"/>
    </row>
    <row r="64" s="2" customFormat="true" ht="12" hidden="false" customHeight="false" outlineLevel="0" collapsed="false">
      <c r="A64" s="46"/>
      <c r="B64" s="47"/>
      <c r="C64" s="48"/>
      <c r="D64" s="49"/>
      <c r="E64" s="47"/>
    </row>
    <row r="65" s="2" customFormat="true" ht="12" hidden="false" customHeight="false" outlineLevel="0" collapsed="false">
      <c r="A65" s="46"/>
      <c r="B65" s="47"/>
      <c r="C65" s="48"/>
      <c r="D65" s="49"/>
      <c r="E65" s="47"/>
    </row>
    <row r="66" s="2" customFormat="true" ht="12" hidden="false" customHeight="false" outlineLevel="0" collapsed="false">
      <c r="A66" s="46"/>
      <c r="B66" s="47"/>
      <c r="C66" s="48"/>
      <c r="D66" s="49"/>
      <c r="E66" s="47"/>
    </row>
    <row r="67" s="2" customFormat="true" ht="12" hidden="false" customHeight="false" outlineLevel="0" collapsed="false">
      <c r="A67" s="46"/>
      <c r="B67" s="47"/>
      <c r="C67" s="48"/>
      <c r="D67" s="47"/>
      <c r="E67" s="47"/>
    </row>
    <row r="68" customFormat="false" ht="12" hidden="false" customHeight="false" outlineLevel="0" collapsed="false">
      <c r="A68" s="46"/>
      <c r="B68" s="47"/>
      <c r="C68" s="48"/>
      <c r="D68" s="47"/>
      <c r="E68" s="47"/>
    </row>
    <row r="69" customFormat="false" ht="12" hidden="false" customHeight="false" outlineLevel="0" collapsed="false">
      <c r="A69" s="46"/>
      <c r="B69" s="47"/>
      <c r="C69" s="48"/>
      <c r="D69" s="47"/>
      <c r="E69" s="47"/>
    </row>
    <row r="70" customFormat="false" ht="12" hidden="false" customHeight="false" outlineLevel="0" collapsed="false">
      <c r="A70" s="46"/>
      <c r="B70" s="47"/>
      <c r="C70" s="48"/>
      <c r="D70" s="47"/>
      <c r="E70" s="47"/>
    </row>
    <row r="71" customFormat="false" ht="12" hidden="false" customHeight="false" outlineLevel="0" collapsed="false">
      <c r="A71" s="46"/>
      <c r="B71" s="47"/>
      <c r="C71" s="48"/>
      <c r="D71" s="47"/>
      <c r="E71" s="47"/>
    </row>
  </sheetData>
  <mergeCells count="8">
    <mergeCell ref="A1:O1"/>
    <mergeCell ref="A2:O2"/>
    <mergeCell ref="A3:A4"/>
    <mergeCell ref="B3:B4"/>
    <mergeCell ref="C3:C4"/>
    <mergeCell ref="D3:D4"/>
    <mergeCell ref="E3:E4"/>
    <mergeCell ref="F3:O3"/>
  </mergeCells>
  <printOptions headings="false" gridLines="false" gridLinesSet="true" horizontalCentered="true" verticalCentered="false"/>
  <pageMargins left="0" right="0" top="1"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4.25" zeroHeight="false" outlineLevelRow="0" outlineLevelCol="0"/>
  <cols>
    <col collapsed="false" customWidth="true" hidden="false" outlineLevel="0" max="1" min="1" style="232" width="4.11"/>
    <col collapsed="false" customWidth="true" hidden="false" outlineLevel="0" max="2" min="2" style="233" width="34.37"/>
    <col collapsed="false" customWidth="true" hidden="false" outlineLevel="0" max="3" min="3" style="234" width="6.87"/>
    <col collapsed="false" customWidth="true" hidden="false" outlineLevel="0" max="4" min="4" style="235" width="5.61"/>
    <col collapsed="false" customWidth="true" hidden="false" outlineLevel="0" max="5" min="5" style="235" width="7.11"/>
    <col collapsed="false" customWidth="true" hidden="false" outlineLevel="0" max="6" min="6" style="234" width="6.25"/>
    <col collapsed="false" customWidth="true" hidden="false" outlineLevel="0" max="7" min="7" style="236" width="11.49"/>
    <col collapsed="false" customWidth="true" hidden="false" outlineLevel="0" max="8" min="8" style="233" width="6.87"/>
    <col collapsed="false" customWidth="true" hidden="false" outlineLevel="0" max="9" min="9" style="233" width="6.25"/>
    <col collapsed="false" customWidth="true" hidden="false" outlineLevel="0" max="10" min="10" style="233" width="14.61"/>
    <col collapsed="false" customWidth="true" hidden="false" outlineLevel="0" max="11" min="11" style="237" width="36.61"/>
  </cols>
  <sheetData>
    <row r="1" customFormat="false" ht="16.5" hidden="false" customHeight="true" outlineLevel="0" collapsed="false">
      <c r="A1" s="238" t="s">
        <v>292</v>
      </c>
      <c r="B1" s="238"/>
      <c r="C1" s="238"/>
      <c r="D1" s="238"/>
      <c r="E1" s="238"/>
      <c r="F1" s="238"/>
      <c r="G1" s="238"/>
      <c r="H1" s="238"/>
      <c r="I1" s="238"/>
      <c r="J1" s="238"/>
      <c r="K1" s="239"/>
    </row>
    <row r="2" customFormat="false" ht="16.5" hidden="false" customHeight="true" outlineLevel="0" collapsed="false">
      <c r="A2" s="240" t="s">
        <v>293</v>
      </c>
      <c r="B2" s="240"/>
      <c r="C2" s="240"/>
      <c r="D2" s="240"/>
      <c r="E2" s="240"/>
      <c r="F2" s="240"/>
      <c r="G2" s="240"/>
      <c r="H2" s="240"/>
      <c r="I2" s="240"/>
      <c r="J2" s="240"/>
      <c r="K2" s="239"/>
    </row>
    <row r="3" customFormat="false" ht="14.25" hidden="false" customHeight="true" outlineLevel="0" collapsed="false">
      <c r="A3" s="241" t="s">
        <v>1</v>
      </c>
      <c r="B3" s="242" t="s">
        <v>294</v>
      </c>
      <c r="C3" s="243" t="s">
        <v>4</v>
      </c>
      <c r="D3" s="243"/>
      <c r="E3" s="241" t="s">
        <v>295</v>
      </c>
      <c r="F3" s="241"/>
      <c r="G3" s="241"/>
      <c r="H3" s="241"/>
      <c r="I3" s="241"/>
      <c r="J3" s="244" t="s">
        <v>296</v>
      </c>
      <c r="K3" s="242" t="s">
        <v>297</v>
      </c>
    </row>
    <row r="4" customFormat="false" ht="36" hidden="false" customHeight="false" outlineLevel="0" collapsed="false">
      <c r="A4" s="241"/>
      <c r="B4" s="242"/>
      <c r="C4" s="245" t="s">
        <v>195</v>
      </c>
      <c r="D4" s="245" t="s">
        <v>298</v>
      </c>
      <c r="E4" s="245" t="s">
        <v>299</v>
      </c>
      <c r="F4" s="246" t="s">
        <v>300</v>
      </c>
      <c r="G4" s="246" t="s">
        <v>301</v>
      </c>
      <c r="H4" s="246" t="s">
        <v>302</v>
      </c>
      <c r="I4" s="246" t="s">
        <v>303</v>
      </c>
      <c r="J4" s="246" t="s">
        <v>304</v>
      </c>
      <c r="K4" s="242"/>
    </row>
    <row r="5" customFormat="false" ht="14.25" hidden="false" customHeight="false" outlineLevel="0" collapsed="false">
      <c r="A5" s="241"/>
      <c r="B5" s="242" t="s">
        <v>305</v>
      </c>
      <c r="C5" s="243"/>
      <c r="D5" s="243"/>
      <c r="E5" s="243"/>
      <c r="F5" s="243"/>
      <c r="G5" s="243"/>
      <c r="H5" s="243"/>
      <c r="I5" s="243"/>
      <c r="J5" s="246"/>
      <c r="K5" s="246"/>
    </row>
    <row r="6" customFormat="false" ht="14.25" hidden="false" customHeight="false" outlineLevel="0" collapsed="false">
      <c r="A6" s="247"/>
      <c r="B6" s="248" t="s">
        <v>306</v>
      </c>
      <c r="C6" s="249"/>
      <c r="D6" s="249"/>
      <c r="E6" s="249"/>
      <c r="F6" s="249"/>
      <c r="G6" s="249"/>
      <c r="H6" s="249"/>
      <c r="I6" s="249"/>
      <c r="J6" s="250"/>
      <c r="K6" s="250"/>
    </row>
    <row r="7" customFormat="false" ht="24" hidden="false" customHeight="false" outlineLevel="0" collapsed="false">
      <c r="A7" s="241" t="n">
        <v>1</v>
      </c>
      <c r="B7" s="251" t="s">
        <v>307</v>
      </c>
      <c r="C7" s="252"/>
      <c r="D7" s="252"/>
      <c r="E7" s="252"/>
      <c r="F7" s="243"/>
      <c r="G7" s="243"/>
      <c r="H7" s="252"/>
      <c r="I7" s="252"/>
      <c r="J7" s="242"/>
      <c r="K7" s="243"/>
    </row>
    <row r="8" customFormat="false" ht="14.25" hidden="false" customHeight="false" outlineLevel="0" collapsed="false">
      <c r="A8" s="241" t="n">
        <v>2</v>
      </c>
      <c r="B8" s="251" t="s">
        <v>308</v>
      </c>
      <c r="C8" s="252"/>
      <c r="D8" s="252"/>
      <c r="E8" s="252"/>
      <c r="F8" s="243"/>
      <c r="G8" s="243"/>
      <c r="H8" s="252"/>
      <c r="I8" s="252"/>
      <c r="J8" s="246"/>
      <c r="K8" s="245"/>
    </row>
    <row r="9" customFormat="false" ht="24" hidden="false" customHeight="false" outlineLevel="0" collapsed="false">
      <c r="A9" s="253" t="s">
        <v>72</v>
      </c>
      <c r="B9" s="254" t="s">
        <v>309</v>
      </c>
      <c r="C9" s="255"/>
      <c r="D9" s="255"/>
      <c r="E9" s="255"/>
      <c r="F9" s="255"/>
      <c r="G9" s="255"/>
      <c r="H9" s="255"/>
      <c r="I9" s="255"/>
      <c r="J9" s="254"/>
      <c r="K9" s="253"/>
    </row>
    <row r="10" customFormat="false" ht="24" hidden="false" customHeight="false" outlineLevel="0" collapsed="false">
      <c r="A10" s="256" t="s">
        <v>310</v>
      </c>
      <c r="B10" s="257" t="s">
        <v>311</v>
      </c>
      <c r="C10" s="258"/>
      <c r="D10" s="258"/>
      <c r="E10" s="258"/>
      <c r="F10" s="259"/>
      <c r="G10" s="259"/>
      <c r="H10" s="258"/>
      <c r="I10" s="258"/>
      <c r="J10" s="260"/>
      <c r="K10" s="261"/>
    </row>
    <row r="11" customFormat="false" ht="14.25" hidden="false" customHeight="false" outlineLevel="0" collapsed="false">
      <c r="A11" s="262" t="n">
        <v>1</v>
      </c>
      <c r="B11" s="263" t="s">
        <v>312</v>
      </c>
      <c r="C11" s="264" t="n">
        <v>50</v>
      </c>
      <c r="D11" s="264"/>
      <c r="E11" s="264" t="n">
        <v>50</v>
      </c>
      <c r="F11" s="265" t="s">
        <v>83</v>
      </c>
      <c r="G11" s="266" t="s">
        <v>49</v>
      </c>
      <c r="H11" s="265" t="n">
        <v>50</v>
      </c>
      <c r="I11" s="267" t="n">
        <v>50</v>
      </c>
      <c r="J11" s="268" t="s">
        <v>313</v>
      </c>
      <c r="K11" s="269" t="s">
        <v>314</v>
      </c>
    </row>
    <row r="12" customFormat="false" ht="36" hidden="false" customHeight="false" outlineLevel="0" collapsed="false">
      <c r="A12" s="262" t="n">
        <v>2</v>
      </c>
      <c r="B12" s="263" t="s">
        <v>315</v>
      </c>
      <c r="C12" s="264" t="n">
        <v>22.5</v>
      </c>
      <c r="D12" s="264"/>
      <c r="E12" s="264" t="n">
        <v>22.5</v>
      </c>
      <c r="F12" s="265" t="s">
        <v>100</v>
      </c>
      <c r="G12" s="266" t="s">
        <v>316</v>
      </c>
      <c r="H12" s="265" t="n">
        <v>22.5</v>
      </c>
      <c r="I12" s="267" t="n">
        <v>22.5</v>
      </c>
      <c r="J12" s="268" t="s">
        <v>317</v>
      </c>
      <c r="K12" s="269" t="s">
        <v>314</v>
      </c>
    </row>
    <row r="13" customFormat="false" ht="14.25" hidden="false" customHeight="false" outlineLevel="0" collapsed="false">
      <c r="A13" s="262" t="n">
        <v>3</v>
      </c>
      <c r="B13" s="263" t="s">
        <v>318</v>
      </c>
      <c r="C13" s="264" t="n">
        <v>0.08</v>
      </c>
      <c r="D13" s="264"/>
      <c r="E13" s="264" t="n">
        <v>0.08</v>
      </c>
      <c r="F13" s="265" t="s">
        <v>100</v>
      </c>
      <c r="G13" s="265" t="s">
        <v>49</v>
      </c>
      <c r="H13" s="265" t="n">
        <v>0.08</v>
      </c>
      <c r="I13" s="267" t="n">
        <v>0.08</v>
      </c>
      <c r="J13" s="263" t="s">
        <v>319</v>
      </c>
      <c r="K13" s="269" t="s">
        <v>314</v>
      </c>
    </row>
    <row r="14" customFormat="false" ht="14.25" hidden="false" customHeight="false" outlineLevel="0" collapsed="false">
      <c r="A14" s="262" t="n">
        <v>4</v>
      </c>
      <c r="B14" s="268" t="s">
        <v>320</v>
      </c>
      <c r="C14" s="270" t="n">
        <v>0.2</v>
      </c>
      <c r="D14" s="271"/>
      <c r="E14" s="270" t="n">
        <v>0.2</v>
      </c>
      <c r="F14" s="265" t="s">
        <v>110</v>
      </c>
      <c r="G14" s="266" t="s">
        <v>49</v>
      </c>
      <c r="H14" s="265" t="n">
        <v>0.2</v>
      </c>
      <c r="I14" s="267" t="n">
        <v>0.2</v>
      </c>
      <c r="J14" s="268" t="s">
        <v>321</v>
      </c>
      <c r="K14" s="269" t="s">
        <v>314</v>
      </c>
    </row>
    <row r="15" customFormat="false" ht="14.25" hidden="false" customHeight="false" outlineLevel="0" collapsed="false">
      <c r="A15" s="262" t="n">
        <v>5</v>
      </c>
      <c r="B15" s="268" t="s">
        <v>322</v>
      </c>
      <c r="C15" s="270" t="n">
        <v>0.8</v>
      </c>
      <c r="D15" s="271"/>
      <c r="E15" s="270" t="n">
        <v>0.8</v>
      </c>
      <c r="F15" s="265" t="s">
        <v>112</v>
      </c>
      <c r="G15" s="266" t="s">
        <v>49</v>
      </c>
      <c r="H15" s="265" t="n">
        <v>0.8</v>
      </c>
      <c r="I15" s="267" t="n">
        <v>0.8</v>
      </c>
      <c r="J15" s="268" t="s">
        <v>323</v>
      </c>
      <c r="K15" s="269" t="s">
        <v>314</v>
      </c>
    </row>
    <row r="16" customFormat="false" ht="14.25" hidden="false" customHeight="false" outlineLevel="0" collapsed="false">
      <c r="A16" s="262" t="n">
        <v>6</v>
      </c>
      <c r="B16" s="268" t="s">
        <v>324</v>
      </c>
      <c r="C16" s="270" t="n">
        <v>1.2</v>
      </c>
      <c r="D16" s="271"/>
      <c r="E16" s="270" t="n">
        <v>1.2</v>
      </c>
      <c r="F16" s="265" t="s">
        <v>112</v>
      </c>
      <c r="G16" s="266" t="s">
        <v>49</v>
      </c>
      <c r="H16" s="265" t="n">
        <v>1.2</v>
      </c>
      <c r="I16" s="267" t="n">
        <v>1.2</v>
      </c>
      <c r="J16" s="268" t="s">
        <v>323</v>
      </c>
      <c r="K16" s="269" t="s">
        <v>314</v>
      </c>
    </row>
    <row r="17" customFormat="false" ht="14.25" hidden="false" customHeight="false" outlineLevel="0" collapsed="false">
      <c r="A17" s="262" t="n">
        <v>7</v>
      </c>
      <c r="B17" s="268" t="s">
        <v>325</v>
      </c>
      <c r="C17" s="270" t="n">
        <v>0.18</v>
      </c>
      <c r="D17" s="271"/>
      <c r="E17" s="270" t="n">
        <v>0.18</v>
      </c>
      <c r="F17" s="265" t="s">
        <v>100</v>
      </c>
      <c r="G17" s="266" t="s">
        <v>49</v>
      </c>
      <c r="H17" s="265" t="n">
        <v>0.18</v>
      </c>
      <c r="I17" s="267" t="n">
        <v>0.18</v>
      </c>
      <c r="J17" s="268" t="s">
        <v>326</v>
      </c>
      <c r="K17" s="269" t="s">
        <v>314</v>
      </c>
    </row>
    <row r="18" customFormat="false" ht="14.25" hidden="false" customHeight="false" outlineLevel="0" collapsed="false">
      <c r="A18" s="262" t="n">
        <v>8</v>
      </c>
      <c r="B18" s="268" t="s">
        <v>327</v>
      </c>
      <c r="C18" s="270" t="n">
        <v>35</v>
      </c>
      <c r="D18" s="271"/>
      <c r="E18" s="270" t="n">
        <v>35</v>
      </c>
      <c r="F18" s="265" t="s">
        <v>120</v>
      </c>
      <c r="G18" s="266" t="s">
        <v>49</v>
      </c>
      <c r="H18" s="265" t="n">
        <v>35</v>
      </c>
      <c r="I18" s="267" t="n">
        <v>35</v>
      </c>
      <c r="J18" s="268" t="s">
        <v>326</v>
      </c>
      <c r="K18" s="269" t="s">
        <v>314</v>
      </c>
    </row>
    <row r="19" customFormat="false" ht="14.25" hidden="false" customHeight="false" outlineLevel="0" collapsed="false">
      <c r="A19" s="262" t="n">
        <v>9</v>
      </c>
      <c r="B19" s="268" t="s">
        <v>328</v>
      </c>
      <c r="C19" s="270" t="n">
        <v>6.79</v>
      </c>
      <c r="D19" s="271"/>
      <c r="E19" s="270" t="n">
        <v>6.79</v>
      </c>
      <c r="F19" s="265" t="s">
        <v>124</v>
      </c>
      <c r="G19" s="266" t="s">
        <v>49</v>
      </c>
      <c r="H19" s="265" t="n">
        <v>6.79</v>
      </c>
      <c r="I19" s="267" t="n">
        <v>6.79</v>
      </c>
      <c r="J19" s="268" t="s">
        <v>326</v>
      </c>
      <c r="K19" s="269" t="s">
        <v>314</v>
      </c>
    </row>
    <row r="20" customFormat="false" ht="14.25" hidden="false" customHeight="false" outlineLevel="0" collapsed="false">
      <c r="A20" s="262" t="n">
        <v>10</v>
      </c>
      <c r="B20" s="268" t="s">
        <v>329</v>
      </c>
      <c r="C20" s="270" t="n">
        <v>12.15</v>
      </c>
      <c r="D20" s="271"/>
      <c r="E20" s="270" t="n">
        <v>12.15</v>
      </c>
      <c r="F20" s="265"/>
      <c r="G20" s="266" t="s">
        <v>330</v>
      </c>
      <c r="H20" s="265" t="n">
        <v>12.15</v>
      </c>
      <c r="I20" s="267" t="n">
        <v>12.15</v>
      </c>
      <c r="J20" s="268" t="s">
        <v>331</v>
      </c>
      <c r="K20" s="269" t="s">
        <v>314</v>
      </c>
    </row>
    <row r="21" customFormat="false" ht="14.25" hidden="false" customHeight="false" outlineLevel="0" collapsed="false">
      <c r="A21" s="256" t="s">
        <v>332</v>
      </c>
      <c r="B21" s="272" t="s">
        <v>333</v>
      </c>
      <c r="C21" s="273"/>
      <c r="D21" s="273"/>
      <c r="E21" s="273"/>
      <c r="F21" s="274"/>
      <c r="G21" s="274"/>
      <c r="H21" s="273"/>
      <c r="I21" s="273"/>
      <c r="J21" s="275"/>
      <c r="K21" s="259"/>
    </row>
    <row r="22" customFormat="false" ht="24" hidden="false" customHeight="false" outlineLevel="0" collapsed="false">
      <c r="A22" s="262" t="n">
        <v>1</v>
      </c>
      <c r="B22" s="268" t="s">
        <v>334</v>
      </c>
      <c r="C22" s="270" t="n">
        <v>0.2</v>
      </c>
      <c r="D22" s="271"/>
      <c r="E22" s="270" t="n">
        <v>0.2</v>
      </c>
      <c r="F22" s="265" t="s">
        <v>100</v>
      </c>
      <c r="G22" s="265" t="s">
        <v>49</v>
      </c>
      <c r="H22" s="265" t="n">
        <v>0.2</v>
      </c>
      <c r="I22" s="267" t="n">
        <v>0.2</v>
      </c>
      <c r="J22" s="268" t="s">
        <v>326</v>
      </c>
      <c r="K22" s="269" t="s">
        <v>314</v>
      </c>
    </row>
    <row r="23" customFormat="false" ht="24" hidden="false" customHeight="false" outlineLevel="0" collapsed="false">
      <c r="A23" s="262" t="n">
        <v>2</v>
      </c>
      <c r="B23" s="276" t="s">
        <v>334</v>
      </c>
      <c r="C23" s="270" t="n">
        <v>0.42</v>
      </c>
      <c r="D23" s="270"/>
      <c r="E23" s="270" t="n">
        <v>0.42</v>
      </c>
      <c r="F23" s="277" t="s">
        <v>100</v>
      </c>
      <c r="G23" s="277" t="s">
        <v>49</v>
      </c>
      <c r="H23" s="265" t="n">
        <v>0.42</v>
      </c>
      <c r="I23" s="267" t="n">
        <v>0.42</v>
      </c>
      <c r="J23" s="276" t="s">
        <v>326</v>
      </c>
      <c r="K23" s="269" t="s">
        <v>314</v>
      </c>
    </row>
    <row r="24" customFormat="false" ht="24" hidden="false" customHeight="false" outlineLevel="0" collapsed="false">
      <c r="A24" s="262" t="n">
        <v>3</v>
      </c>
      <c r="B24" s="268" t="s">
        <v>335</v>
      </c>
      <c r="C24" s="270" t="n">
        <v>2.5</v>
      </c>
      <c r="D24" s="271"/>
      <c r="E24" s="270" t="n">
        <v>2.5</v>
      </c>
      <c r="F24" s="265" t="s">
        <v>100</v>
      </c>
      <c r="G24" s="265" t="s">
        <v>49</v>
      </c>
      <c r="H24" s="265" t="n">
        <v>2.5</v>
      </c>
      <c r="I24" s="267" t="n">
        <v>2.5</v>
      </c>
      <c r="J24" s="268" t="s">
        <v>336</v>
      </c>
      <c r="K24" s="269" t="s">
        <v>314</v>
      </c>
    </row>
    <row r="25" customFormat="false" ht="24" hidden="false" customHeight="false" outlineLevel="0" collapsed="false">
      <c r="A25" s="262" t="n">
        <v>4</v>
      </c>
      <c r="B25" s="268" t="s">
        <v>337</v>
      </c>
      <c r="C25" s="270" t="n">
        <v>9.6</v>
      </c>
      <c r="D25" s="271"/>
      <c r="E25" s="270" t="n">
        <v>9.6</v>
      </c>
      <c r="F25" s="265" t="s">
        <v>100</v>
      </c>
      <c r="G25" s="265" t="s">
        <v>49</v>
      </c>
      <c r="H25" s="265" t="n">
        <v>9.6</v>
      </c>
      <c r="I25" s="267" t="n">
        <v>9.6</v>
      </c>
      <c r="J25" s="268" t="s">
        <v>338</v>
      </c>
      <c r="K25" s="269" t="s">
        <v>314</v>
      </c>
    </row>
    <row r="26" customFormat="false" ht="24" hidden="false" customHeight="false" outlineLevel="0" collapsed="false">
      <c r="A26" s="262" t="n">
        <v>5</v>
      </c>
      <c r="B26" s="268" t="s">
        <v>339</v>
      </c>
      <c r="C26" s="270" t="n">
        <v>13.2</v>
      </c>
      <c r="D26" s="271"/>
      <c r="E26" s="270" t="n">
        <v>13.2</v>
      </c>
      <c r="F26" s="265" t="s">
        <v>100</v>
      </c>
      <c r="G26" s="265" t="s">
        <v>330</v>
      </c>
      <c r="H26" s="265" t="n">
        <v>13.2</v>
      </c>
      <c r="I26" s="267" t="n">
        <v>13.2</v>
      </c>
      <c r="J26" s="268" t="s">
        <v>331</v>
      </c>
      <c r="K26" s="269" t="s">
        <v>314</v>
      </c>
    </row>
    <row r="27" customFormat="false" ht="24" hidden="false" customHeight="false" outlineLevel="0" collapsed="false">
      <c r="A27" s="262" t="n">
        <v>6</v>
      </c>
      <c r="B27" s="276" t="s">
        <v>340</v>
      </c>
      <c r="C27" s="270" t="n">
        <v>83.3</v>
      </c>
      <c r="D27" s="270"/>
      <c r="E27" s="270" t="n">
        <v>83.3</v>
      </c>
      <c r="F27" s="277" t="s">
        <v>102</v>
      </c>
      <c r="G27" s="277" t="s">
        <v>341</v>
      </c>
      <c r="H27" s="265" t="n">
        <v>83.3</v>
      </c>
      <c r="I27" s="267" t="n">
        <v>83.3</v>
      </c>
      <c r="J27" s="276" t="s">
        <v>331</v>
      </c>
      <c r="K27" s="269" t="s">
        <v>314</v>
      </c>
    </row>
    <row r="28" customFormat="false" ht="24" hidden="false" customHeight="false" outlineLevel="0" collapsed="false">
      <c r="A28" s="262" t="n">
        <v>7</v>
      </c>
      <c r="B28" s="268" t="s">
        <v>342</v>
      </c>
      <c r="C28" s="270" t="n">
        <v>6.0395</v>
      </c>
      <c r="D28" s="270"/>
      <c r="E28" s="270" t="n">
        <v>6.0395</v>
      </c>
      <c r="F28" s="265" t="s">
        <v>112</v>
      </c>
      <c r="G28" s="265" t="s">
        <v>49</v>
      </c>
      <c r="H28" s="265" t="n">
        <v>6.0395</v>
      </c>
      <c r="I28" s="267" t="n">
        <v>6.0395</v>
      </c>
      <c r="J28" s="268" t="s">
        <v>343</v>
      </c>
      <c r="K28" s="269" t="s">
        <v>314</v>
      </c>
    </row>
    <row r="29" customFormat="false" ht="36" hidden="false" customHeight="false" outlineLevel="0" collapsed="false">
      <c r="A29" s="262" t="n">
        <v>8</v>
      </c>
      <c r="B29" s="268" t="s">
        <v>344</v>
      </c>
      <c r="C29" s="270" t="n">
        <v>0.53</v>
      </c>
      <c r="D29" s="271"/>
      <c r="E29" s="270" t="n">
        <v>0.53</v>
      </c>
      <c r="F29" s="265" t="s">
        <v>112</v>
      </c>
      <c r="G29" s="265" t="s">
        <v>49</v>
      </c>
      <c r="H29" s="265" t="n">
        <v>0.53</v>
      </c>
      <c r="I29" s="267" t="n">
        <v>0.53</v>
      </c>
      <c r="J29" s="268" t="s">
        <v>345</v>
      </c>
      <c r="K29" s="269" t="s">
        <v>314</v>
      </c>
    </row>
    <row r="30" customFormat="false" ht="24" hidden="false" customHeight="false" outlineLevel="0" collapsed="false">
      <c r="A30" s="262" t="n">
        <v>9</v>
      </c>
      <c r="B30" s="268" t="s">
        <v>346</v>
      </c>
      <c r="C30" s="270" t="n">
        <v>4.27</v>
      </c>
      <c r="D30" s="271"/>
      <c r="E30" s="270" t="n">
        <v>4.27</v>
      </c>
      <c r="F30" s="265" t="s">
        <v>112</v>
      </c>
      <c r="G30" s="265" t="s">
        <v>49</v>
      </c>
      <c r="H30" s="265" t="n">
        <v>4.27</v>
      </c>
      <c r="I30" s="267" t="n">
        <v>4.27</v>
      </c>
      <c r="J30" s="268" t="s">
        <v>331</v>
      </c>
      <c r="K30" s="269" t="s">
        <v>314</v>
      </c>
    </row>
    <row r="31" customFormat="false" ht="24" hidden="false" customHeight="false" outlineLevel="0" collapsed="false">
      <c r="A31" s="262" t="n">
        <v>10</v>
      </c>
      <c r="B31" s="268" t="s">
        <v>347</v>
      </c>
      <c r="C31" s="270" t="n">
        <v>2.7</v>
      </c>
      <c r="D31" s="271"/>
      <c r="E31" s="270" t="n">
        <v>2.7</v>
      </c>
      <c r="F31" s="265" t="s">
        <v>112</v>
      </c>
      <c r="G31" s="265" t="s">
        <v>49</v>
      </c>
      <c r="H31" s="265" t="n">
        <v>2.7</v>
      </c>
      <c r="I31" s="267" t="n">
        <v>2.7</v>
      </c>
      <c r="J31" s="268" t="s">
        <v>323</v>
      </c>
      <c r="K31" s="269" t="s">
        <v>314</v>
      </c>
    </row>
    <row r="32" customFormat="false" ht="24" hidden="false" customHeight="false" outlineLevel="0" collapsed="false">
      <c r="A32" s="262" t="n">
        <v>11</v>
      </c>
      <c r="B32" s="278" t="s">
        <v>348</v>
      </c>
      <c r="C32" s="279" t="n">
        <v>19.15</v>
      </c>
      <c r="D32" s="271"/>
      <c r="E32" s="279" t="n">
        <v>19.15</v>
      </c>
      <c r="F32" s="280" t="s">
        <v>142</v>
      </c>
      <c r="G32" s="280" t="s">
        <v>349</v>
      </c>
      <c r="H32" s="265" t="n">
        <v>19.15</v>
      </c>
      <c r="I32" s="267" t="n">
        <v>19.15</v>
      </c>
      <c r="J32" s="268" t="s">
        <v>313</v>
      </c>
      <c r="K32" s="269" t="s">
        <v>314</v>
      </c>
    </row>
    <row r="33" customFormat="false" ht="14.25" hidden="false" customHeight="false" outlineLevel="0" collapsed="false">
      <c r="A33" s="262" t="n">
        <v>12</v>
      </c>
      <c r="B33" s="278" t="s">
        <v>350</v>
      </c>
      <c r="C33" s="279" t="n">
        <v>2</v>
      </c>
      <c r="D33" s="271"/>
      <c r="E33" s="279" t="n">
        <v>2</v>
      </c>
      <c r="F33" s="280" t="s">
        <v>120</v>
      </c>
      <c r="G33" s="280" t="s">
        <v>49</v>
      </c>
      <c r="H33" s="265" t="n">
        <v>2</v>
      </c>
      <c r="I33" s="267" t="n">
        <v>2</v>
      </c>
      <c r="J33" s="268" t="s">
        <v>331</v>
      </c>
      <c r="K33" s="269" t="s">
        <v>314</v>
      </c>
    </row>
    <row r="34" customFormat="false" ht="14.25" hidden="false" customHeight="false" outlineLevel="0" collapsed="false">
      <c r="A34" s="262" t="n">
        <v>13</v>
      </c>
      <c r="B34" s="268" t="s">
        <v>351</v>
      </c>
      <c r="C34" s="270" t="n">
        <v>10</v>
      </c>
      <c r="D34" s="271"/>
      <c r="E34" s="270" t="n">
        <v>10</v>
      </c>
      <c r="F34" s="265" t="s">
        <v>166</v>
      </c>
      <c r="G34" s="265" t="s">
        <v>49</v>
      </c>
      <c r="H34" s="265" t="n">
        <v>10</v>
      </c>
      <c r="I34" s="267" t="n">
        <v>10</v>
      </c>
      <c r="J34" s="268" t="s">
        <v>313</v>
      </c>
      <c r="K34" s="269" t="s">
        <v>314</v>
      </c>
    </row>
    <row r="35" customFormat="false" ht="14.25" hidden="false" customHeight="false" outlineLevel="0" collapsed="false">
      <c r="A35" s="262" t="n">
        <v>14</v>
      </c>
      <c r="B35" s="268" t="s">
        <v>352</v>
      </c>
      <c r="C35" s="270" t="n">
        <v>261.6</v>
      </c>
      <c r="D35" s="271"/>
      <c r="E35" s="270" t="n">
        <v>261.6</v>
      </c>
      <c r="F35" s="265" t="s">
        <v>166</v>
      </c>
      <c r="G35" s="265" t="s">
        <v>49</v>
      </c>
      <c r="H35" s="265" t="n">
        <v>261.6</v>
      </c>
      <c r="I35" s="267" t="n">
        <v>261.6</v>
      </c>
      <c r="J35" s="268" t="s">
        <v>313</v>
      </c>
      <c r="K35" s="269" t="s">
        <v>314</v>
      </c>
    </row>
    <row r="36" customFormat="false" ht="14.25" hidden="false" customHeight="false" outlineLevel="0" collapsed="false">
      <c r="A36" s="262" t="n">
        <v>15</v>
      </c>
      <c r="B36" s="281" t="s">
        <v>353</v>
      </c>
      <c r="C36" s="270" t="n">
        <v>50</v>
      </c>
      <c r="D36" s="271"/>
      <c r="E36" s="270" t="n">
        <v>50</v>
      </c>
      <c r="F36" s="265" t="s">
        <v>83</v>
      </c>
      <c r="G36" s="265" t="s">
        <v>49</v>
      </c>
      <c r="H36" s="265" t="n">
        <v>50</v>
      </c>
      <c r="I36" s="267" t="n">
        <v>50</v>
      </c>
      <c r="J36" s="268" t="s">
        <v>331</v>
      </c>
      <c r="K36" s="269" t="s">
        <v>314</v>
      </c>
    </row>
    <row r="37" customFormat="false" ht="14.25" hidden="false" customHeight="false" outlineLevel="0" collapsed="false">
      <c r="A37" s="262" t="n">
        <v>16</v>
      </c>
      <c r="B37" s="281" t="s">
        <v>354</v>
      </c>
      <c r="C37" s="270" t="n">
        <v>0.864</v>
      </c>
      <c r="D37" s="271"/>
      <c r="E37" s="270" t="n">
        <v>0.864</v>
      </c>
      <c r="F37" s="265" t="s">
        <v>112</v>
      </c>
      <c r="G37" s="265" t="s">
        <v>49</v>
      </c>
      <c r="H37" s="265" t="n">
        <v>0.864</v>
      </c>
      <c r="I37" s="267" t="n">
        <v>0.864</v>
      </c>
      <c r="J37" s="268" t="s">
        <v>323</v>
      </c>
      <c r="K37" s="269" t="s">
        <v>314</v>
      </c>
    </row>
    <row r="38" customFormat="false" ht="24" hidden="false" customHeight="false" outlineLevel="0" collapsed="false">
      <c r="A38" s="262" t="n">
        <v>17</v>
      </c>
      <c r="B38" s="281" t="s">
        <v>355</v>
      </c>
      <c r="C38" s="270" t="n">
        <v>0.93</v>
      </c>
      <c r="D38" s="271"/>
      <c r="E38" s="270" t="n">
        <v>0.93</v>
      </c>
      <c r="F38" s="265" t="s">
        <v>112</v>
      </c>
      <c r="G38" s="265" t="s">
        <v>49</v>
      </c>
      <c r="H38" s="265" t="n">
        <v>0.93</v>
      </c>
      <c r="I38" s="267" t="n">
        <v>0.93</v>
      </c>
      <c r="J38" s="268" t="s">
        <v>356</v>
      </c>
      <c r="K38" s="269" t="s">
        <v>314</v>
      </c>
    </row>
    <row r="39" customFormat="false" ht="24" hidden="false" customHeight="false" outlineLevel="0" collapsed="false">
      <c r="A39" s="262" t="n">
        <v>18</v>
      </c>
      <c r="B39" s="281" t="s">
        <v>357</v>
      </c>
      <c r="C39" s="270" t="n">
        <v>0.16</v>
      </c>
      <c r="D39" s="271"/>
      <c r="E39" s="270" t="n">
        <v>0.16</v>
      </c>
      <c r="F39" s="265" t="s">
        <v>112</v>
      </c>
      <c r="G39" s="265" t="s">
        <v>49</v>
      </c>
      <c r="H39" s="265" t="n">
        <v>0.16</v>
      </c>
      <c r="I39" s="267" t="n">
        <v>0.16</v>
      </c>
      <c r="J39" s="268" t="s">
        <v>343</v>
      </c>
      <c r="K39" s="269" t="s">
        <v>314</v>
      </c>
    </row>
    <row r="40" customFormat="false" ht="36" hidden="false" customHeight="false" outlineLevel="0" collapsed="false">
      <c r="A40" s="262" t="n">
        <v>19</v>
      </c>
      <c r="B40" s="281" t="s">
        <v>358</v>
      </c>
      <c r="C40" s="270" t="n">
        <v>19</v>
      </c>
      <c r="D40" s="271"/>
      <c r="E40" s="270" t="n">
        <v>19</v>
      </c>
      <c r="F40" s="265" t="s">
        <v>100</v>
      </c>
      <c r="G40" s="265" t="s">
        <v>359</v>
      </c>
      <c r="H40" s="265" t="n">
        <v>19</v>
      </c>
      <c r="I40" s="267" t="n">
        <v>19</v>
      </c>
      <c r="J40" s="268" t="s">
        <v>360</v>
      </c>
      <c r="K40" s="269" t="s">
        <v>314</v>
      </c>
    </row>
    <row r="41" customFormat="false" ht="14.25" hidden="false" customHeight="false" outlineLevel="0" collapsed="false">
      <c r="A41" s="262" t="n">
        <v>20</v>
      </c>
      <c r="B41" s="281" t="s">
        <v>361</v>
      </c>
      <c r="C41" s="270" t="n">
        <v>7</v>
      </c>
      <c r="D41" s="271"/>
      <c r="E41" s="270" t="n">
        <v>7</v>
      </c>
      <c r="F41" s="265" t="s">
        <v>100</v>
      </c>
      <c r="G41" s="265" t="s">
        <v>49</v>
      </c>
      <c r="H41" s="265" t="n">
        <v>7</v>
      </c>
      <c r="I41" s="267" t="n">
        <v>7</v>
      </c>
      <c r="J41" s="268" t="s">
        <v>338</v>
      </c>
      <c r="K41" s="269" t="s">
        <v>314</v>
      </c>
    </row>
    <row r="42" customFormat="false" ht="24" hidden="false" customHeight="false" outlineLevel="0" collapsed="false">
      <c r="A42" s="262" t="n">
        <v>21</v>
      </c>
      <c r="B42" s="281" t="s">
        <v>362</v>
      </c>
      <c r="C42" s="270" t="n">
        <v>0.23</v>
      </c>
      <c r="D42" s="271"/>
      <c r="E42" s="270" t="n">
        <v>0.23</v>
      </c>
      <c r="F42" s="265" t="s">
        <v>108</v>
      </c>
      <c r="G42" s="265" t="s">
        <v>49</v>
      </c>
      <c r="H42" s="265" t="n">
        <v>0.23</v>
      </c>
      <c r="I42" s="267" t="n">
        <v>0.23</v>
      </c>
      <c r="J42" s="268" t="s">
        <v>363</v>
      </c>
      <c r="K42" s="269" t="s">
        <v>314</v>
      </c>
    </row>
    <row r="43" customFormat="false" ht="24" hidden="false" customHeight="false" outlineLevel="0" collapsed="false">
      <c r="A43" s="262" t="n">
        <v>22</v>
      </c>
      <c r="B43" s="281" t="s">
        <v>364</v>
      </c>
      <c r="C43" s="270" t="n">
        <v>8</v>
      </c>
      <c r="D43" s="271"/>
      <c r="E43" s="270" t="n">
        <v>8</v>
      </c>
      <c r="F43" s="265" t="s">
        <v>100</v>
      </c>
      <c r="G43" s="265" t="s">
        <v>359</v>
      </c>
      <c r="H43" s="265" t="n">
        <v>8</v>
      </c>
      <c r="I43" s="267" t="n">
        <v>8</v>
      </c>
      <c r="J43" s="268" t="s">
        <v>321</v>
      </c>
      <c r="K43" s="269" t="s">
        <v>314</v>
      </c>
    </row>
    <row r="44" customFormat="false" ht="24" hidden="false" customHeight="false" outlineLevel="0" collapsed="false">
      <c r="A44" s="262" t="n">
        <v>23</v>
      </c>
      <c r="B44" s="281" t="s">
        <v>365</v>
      </c>
      <c r="C44" s="270" t="n">
        <v>7</v>
      </c>
      <c r="D44" s="271"/>
      <c r="E44" s="270" t="n">
        <v>7</v>
      </c>
      <c r="F44" s="265" t="s">
        <v>100</v>
      </c>
      <c r="G44" s="265" t="s">
        <v>359</v>
      </c>
      <c r="H44" s="265" t="n">
        <v>7</v>
      </c>
      <c r="I44" s="267" t="n">
        <v>7</v>
      </c>
      <c r="J44" s="268" t="s">
        <v>366</v>
      </c>
      <c r="K44" s="269" t="s">
        <v>314</v>
      </c>
    </row>
    <row r="45" customFormat="false" ht="24" hidden="false" customHeight="false" outlineLevel="0" collapsed="false">
      <c r="A45" s="262" t="n">
        <v>24</v>
      </c>
      <c r="B45" s="281" t="s">
        <v>367</v>
      </c>
      <c r="C45" s="270" t="n">
        <v>26</v>
      </c>
      <c r="D45" s="271"/>
      <c r="E45" s="270" t="n">
        <v>26</v>
      </c>
      <c r="F45" s="265" t="s">
        <v>100</v>
      </c>
      <c r="G45" s="265" t="s">
        <v>359</v>
      </c>
      <c r="H45" s="265" t="n">
        <v>26</v>
      </c>
      <c r="I45" s="267" t="n">
        <v>26</v>
      </c>
      <c r="J45" s="268" t="s">
        <v>338</v>
      </c>
      <c r="K45" s="269" t="s">
        <v>314</v>
      </c>
    </row>
    <row r="46" customFormat="false" ht="24" hidden="false" customHeight="false" outlineLevel="0" collapsed="false">
      <c r="A46" s="262" t="n">
        <v>25</v>
      </c>
      <c r="B46" s="281" t="s">
        <v>368</v>
      </c>
      <c r="C46" s="270" t="n">
        <v>29</v>
      </c>
      <c r="D46" s="271"/>
      <c r="E46" s="270" t="n">
        <v>29</v>
      </c>
      <c r="F46" s="265" t="s">
        <v>100</v>
      </c>
      <c r="G46" s="265" t="s">
        <v>359</v>
      </c>
      <c r="H46" s="265" t="n">
        <v>29</v>
      </c>
      <c r="I46" s="267" t="n">
        <v>29</v>
      </c>
      <c r="J46" s="268" t="s">
        <v>369</v>
      </c>
      <c r="K46" s="269" t="s">
        <v>314</v>
      </c>
    </row>
    <row r="47" customFormat="false" ht="24" hidden="false" customHeight="false" outlineLevel="0" collapsed="false">
      <c r="A47" s="262" t="n">
        <v>26</v>
      </c>
      <c r="B47" s="281" t="s">
        <v>370</v>
      </c>
      <c r="C47" s="270" t="n">
        <v>1.7</v>
      </c>
      <c r="D47" s="271"/>
      <c r="E47" s="270" t="n">
        <v>1.7</v>
      </c>
      <c r="F47" s="265" t="s">
        <v>100</v>
      </c>
      <c r="G47" s="265" t="s">
        <v>359</v>
      </c>
      <c r="H47" s="265" t="n">
        <v>1.7</v>
      </c>
      <c r="I47" s="267" t="n">
        <v>1.7</v>
      </c>
      <c r="J47" s="268" t="s">
        <v>331</v>
      </c>
      <c r="K47" s="269" t="s">
        <v>314</v>
      </c>
    </row>
    <row r="48" customFormat="false" ht="36" hidden="false" customHeight="false" outlineLevel="0" collapsed="false">
      <c r="A48" s="262" t="n">
        <v>27</v>
      </c>
      <c r="B48" s="281" t="s">
        <v>371</v>
      </c>
      <c r="C48" s="270" t="n">
        <v>0.9</v>
      </c>
      <c r="D48" s="271"/>
      <c r="E48" s="270" t="n">
        <v>0.9</v>
      </c>
      <c r="F48" s="265" t="s">
        <v>100</v>
      </c>
      <c r="G48" s="265" t="s">
        <v>359</v>
      </c>
      <c r="H48" s="265" t="n">
        <v>0.9</v>
      </c>
      <c r="I48" s="267" t="n">
        <v>0.9</v>
      </c>
      <c r="J48" s="268" t="s">
        <v>331</v>
      </c>
      <c r="K48" s="269" t="s">
        <v>314</v>
      </c>
    </row>
    <row r="49" customFormat="false" ht="36" hidden="false" customHeight="false" outlineLevel="0" collapsed="false">
      <c r="A49" s="256" t="s">
        <v>372</v>
      </c>
      <c r="B49" s="272" t="s">
        <v>373</v>
      </c>
      <c r="C49" s="273"/>
      <c r="D49" s="273"/>
      <c r="E49" s="273"/>
      <c r="F49" s="274"/>
      <c r="G49" s="273"/>
      <c r="H49" s="273"/>
      <c r="I49" s="273"/>
      <c r="J49" s="275"/>
      <c r="K49" s="259"/>
    </row>
    <row r="50" customFormat="false" ht="24" hidden="false" customHeight="false" outlineLevel="0" collapsed="false">
      <c r="A50" s="282" t="n">
        <v>1</v>
      </c>
      <c r="B50" s="283" t="s">
        <v>374</v>
      </c>
      <c r="C50" s="284" t="n">
        <v>30</v>
      </c>
      <c r="D50" s="285"/>
      <c r="E50" s="284" t="n">
        <v>30</v>
      </c>
      <c r="F50" s="286" t="s">
        <v>74</v>
      </c>
      <c r="G50" s="286" t="s">
        <v>49</v>
      </c>
      <c r="H50" s="286" t="n">
        <v>30</v>
      </c>
      <c r="I50" s="287" t="n">
        <v>30</v>
      </c>
      <c r="J50" s="288" t="s">
        <v>338</v>
      </c>
      <c r="K50" s="289" t="s">
        <v>375</v>
      </c>
    </row>
    <row r="51" customFormat="false" ht="24" hidden="false" customHeight="false" outlineLevel="0" collapsed="false">
      <c r="A51" s="282" t="n">
        <v>2</v>
      </c>
      <c r="B51" s="290" t="s">
        <v>376</v>
      </c>
      <c r="C51" s="291" t="n">
        <v>0.5</v>
      </c>
      <c r="D51" s="285"/>
      <c r="E51" s="285" t="n">
        <v>0.5</v>
      </c>
      <c r="F51" s="286" t="s">
        <v>100</v>
      </c>
      <c r="G51" s="286" t="s">
        <v>49</v>
      </c>
      <c r="H51" s="286" t="n">
        <v>0.5</v>
      </c>
      <c r="I51" s="287" t="n">
        <v>0.5</v>
      </c>
      <c r="J51" s="292" t="s">
        <v>319</v>
      </c>
      <c r="K51" s="293" t="s">
        <v>377</v>
      </c>
    </row>
    <row r="52" customFormat="false" ht="24" hidden="false" customHeight="false" outlineLevel="0" collapsed="false">
      <c r="A52" s="282" t="n">
        <v>3</v>
      </c>
      <c r="B52" s="283" t="s">
        <v>378</v>
      </c>
      <c r="C52" s="284" t="n">
        <v>22.2</v>
      </c>
      <c r="D52" s="285"/>
      <c r="E52" s="285" t="n">
        <v>22.2</v>
      </c>
      <c r="F52" s="286" t="s">
        <v>100</v>
      </c>
      <c r="G52" s="286" t="s">
        <v>49</v>
      </c>
      <c r="H52" s="286" t="n">
        <v>22.2</v>
      </c>
      <c r="I52" s="287" t="n">
        <v>22.2</v>
      </c>
      <c r="J52" s="288" t="s">
        <v>379</v>
      </c>
      <c r="K52" s="289" t="s">
        <v>380</v>
      </c>
    </row>
    <row r="53" customFormat="false" ht="14.25" hidden="false" customHeight="false" outlineLevel="0" collapsed="false">
      <c r="A53" s="282" t="n">
        <v>4</v>
      </c>
      <c r="B53" s="283" t="s">
        <v>381</v>
      </c>
      <c r="C53" s="284" t="n">
        <v>282.75</v>
      </c>
      <c r="D53" s="285"/>
      <c r="E53" s="285" t="n">
        <v>282.75</v>
      </c>
      <c r="F53" s="286" t="s">
        <v>80</v>
      </c>
      <c r="G53" s="286" t="s">
        <v>49</v>
      </c>
      <c r="H53" s="286" t="n">
        <v>282.75</v>
      </c>
      <c r="I53" s="287" t="n">
        <v>282.75</v>
      </c>
      <c r="J53" s="288" t="s">
        <v>338</v>
      </c>
      <c r="K53" s="289" t="s">
        <v>382</v>
      </c>
    </row>
    <row r="54" customFormat="false" ht="14.25" hidden="false" customHeight="false" outlineLevel="0" collapsed="false">
      <c r="A54" s="282" t="n">
        <v>5</v>
      </c>
      <c r="B54" s="283" t="s">
        <v>383</v>
      </c>
      <c r="C54" s="284" t="n">
        <v>524.7</v>
      </c>
      <c r="D54" s="285"/>
      <c r="E54" s="285" t="n">
        <v>524.7</v>
      </c>
      <c r="F54" s="286" t="s">
        <v>80</v>
      </c>
      <c r="G54" s="286" t="s">
        <v>49</v>
      </c>
      <c r="H54" s="286" t="n">
        <v>524.7</v>
      </c>
      <c r="I54" s="287" t="n">
        <v>524.7</v>
      </c>
      <c r="J54" s="288" t="s">
        <v>363</v>
      </c>
      <c r="K54" s="289" t="s">
        <v>382</v>
      </c>
    </row>
    <row r="55" customFormat="false" ht="14.25" hidden="false" customHeight="false" outlineLevel="0" collapsed="false">
      <c r="A55" s="282" t="n">
        <v>6</v>
      </c>
      <c r="B55" s="283" t="s">
        <v>384</v>
      </c>
      <c r="C55" s="284" t="n">
        <v>158.67</v>
      </c>
      <c r="D55" s="285"/>
      <c r="E55" s="285" t="n">
        <v>158.67</v>
      </c>
      <c r="F55" s="286" t="s">
        <v>80</v>
      </c>
      <c r="G55" s="286" t="s">
        <v>49</v>
      </c>
      <c r="H55" s="286" t="n">
        <v>158.67</v>
      </c>
      <c r="I55" s="287" t="n">
        <v>158.67</v>
      </c>
      <c r="J55" s="288" t="s">
        <v>313</v>
      </c>
      <c r="K55" s="289" t="s">
        <v>382</v>
      </c>
    </row>
    <row r="56" customFormat="false" ht="14.25" hidden="false" customHeight="false" outlineLevel="0" collapsed="false">
      <c r="A56" s="282"/>
      <c r="B56" s="283"/>
      <c r="C56" s="284"/>
      <c r="D56" s="285"/>
      <c r="E56" s="285"/>
      <c r="F56" s="286"/>
      <c r="G56" s="286"/>
      <c r="H56" s="286"/>
      <c r="I56" s="287"/>
      <c r="J56" s="288"/>
      <c r="K56" s="289"/>
    </row>
    <row r="57" customFormat="false" ht="48" hidden="false" customHeight="false" outlineLevel="0" collapsed="false">
      <c r="A57" s="253" t="s">
        <v>75</v>
      </c>
      <c r="B57" s="254" t="s">
        <v>385</v>
      </c>
      <c r="C57" s="255"/>
      <c r="D57" s="255"/>
      <c r="E57" s="255"/>
      <c r="F57" s="255"/>
      <c r="G57" s="255"/>
      <c r="H57" s="255"/>
      <c r="I57" s="255"/>
      <c r="J57" s="254"/>
      <c r="K57" s="253"/>
    </row>
    <row r="58" customFormat="false" ht="24" hidden="false" customHeight="false" outlineLevel="0" collapsed="false">
      <c r="A58" s="262" t="n">
        <v>1</v>
      </c>
      <c r="B58" s="294" t="s">
        <v>386</v>
      </c>
      <c r="C58" s="295" t="n">
        <v>1.18</v>
      </c>
      <c r="D58" s="271"/>
      <c r="E58" s="271" t="n">
        <v>1.18</v>
      </c>
      <c r="F58" s="265" t="s">
        <v>142</v>
      </c>
      <c r="G58" s="296" t="s">
        <v>49</v>
      </c>
      <c r="H58" s="265" t="n">
        <v>1.18</v>
      </c>
      <c r="I58" s="297"/>
      <c r="J58" s="298" t="s">
        <v>8</v>
      </c>
      <c r="K58" s="298" t="s">
        <v>387</v>
      </c>
    </row>
    <row r="59" customFormat="false" ht="24" hidden="false" customHeight="false" outlineLevel="0" collapsed="false">
      <c r="A59" s="262" t="n">
        <v>2</v>
      </c>
      <c r="B59" s="294" t="s">
        <v>388</v>
      </c>
      <c r="C59" s="295" t="n">
        <v>0.1465</v>
      </c>
      <c r="D59" s="271"/>
      <c r="E59" s="271" t="n">
        <v>0.1465</v>
      </c>
      <c r="F59" s="265" t="s">
        <v>142</v>
      </c>
      <c r="G59" s="296" t="s">
        <v>142</v>
      </c>
      <c r="H59" s="265" t="n">
        <v>0</v>
      </c>
      <c r="I59" s="297"/>
      <c r="J59" s="298" t="s">
        <v>12</v>
      </c>
      <c r="K59" s="263" t="s">
        <v>389</v>
      </c>
    </row>
    <row r="60" customFormat="false" ht="24" hidden="false" customHeight="false" outlineLevel="0" collapsed="false">
      <c r="A60" s="262" t="n">
        <v>3</v>
      </c>
      <c r="B60" s="294" t="s">
        <v>390</v>
      </c>
      <c r="C60" s="295" t="n">
        <v>0.8511</v>
      </c>
      <c r="D60" s="271"/>
      <c r="E60" s="271" t="n">
        <v>0.8511</v>
      </c>
      <c r="F60" s="265" t="s">
        <v>142</v>
      </c>
      <c r="G60" s="296" t="s">
        <v>391</v>
      </c>
      <c r="H60" s="265" t="n">
        <v>0.8511</v>
      </c>
      <c r="I60" s="297"/>
      <c r="J60" s="298" t="s">
        <v>12</v>
      </c>
      <c r="K60" s="298" t="s">
        <v>392</v>
      </c>
    </row>
    <row r="61" customFormat="false" ht="24" hidden="false" customHeight="false" outlineLevel="0" collapsed="false">
      <c r="A61" s="262" t="n">
        <v>4</v>
      </c>
      <c r="B61" s="294" t="s">
        <v>393</v>
      </c>
      <c r="C61" s="295" t="n">
        <v>11.7</v>
      </c>
      <c r="D61" s="271"/>
      <c r="E61" s="271" t="n">
        <v>11.7</v>
      </c>
      <c r="F61" s="265" t="s">
        <v>142</v>
      </c>
      <c r="G61" s="296" t="s">
        <v>49</v>
      </c>
      <c r="H61" s="265" t="n">
        <v>11.7</v>
      </c>
      <c r="I61" s="297"/>
      <c r="J61" s="298" t="s">
        <v>9</v>
      </c>
      <c r="K61" s="298" t="s">
        <v>394</v>
      </c>
    </row>
    <row r="62" customFormat="false" ht="24" hidden="false" customHeight="false" outlineLevel="0" collapsed="false">
      <c r="A62" s="262" t="n">
        <v>5</v>
      </c>
      <c r="B62" s="294" t="s">
        <v>395</v>
      </c>
      <c r="C62" s="295" t="n">
        <v>0.23</v>
      </c>
      <c r="D62" s="271"/>
      <c r="E62" s="271" t="n">
        <v>0.23</v>
      </c>
      <c r="F62" s="265" t="s">
        <v>142</v>
      </c>
      <c r="G62" s="296" t="s">
        <v>148</v>
      </c>
      <c r="H62" s="265" t="n">
        <v>0.23</v>
      </c>
      <c r="I62" s="297"/>
      <c r="J62" s="298" t="s">
        <v>9</v>
      </c>
      <c r="K62" s="263" t="s">
        <v>396</v>
      </c>
    </row>
    <row r="63" customFormat="false" ht="14.25" hidden="false" customHeight="false" outlineLevel="0" collapsed="false">
      <c r="A63" s="262" t="n">
        <v>6</v>
      </c>
      <c r="B63" s="294" t="s">
        <v>397</v>
      </c>
      <c r="C63" s="295" t="n">
        <v>2.0331</v>
      </c>
      <c r="D63" s="271"/>
      <c r="E63" s="271" t="n">
        <v>2.0331</v>
      </c>
      <c r="F63" s="265" t="s">
        <v>142</v>
      </c>
      <c r="G63" s="296" t="s">
        <v>49</v>
      </c>
      <c r="H63" s="265" t="n">
        <v>2.0331</v>
      </c>
      <c r="I63" s="297"/>
      <c r="J63" s="298" t="s">
        <v>13</v>
      </c>
      <c r="K63" s="263" t="s">
        <v>398</v>
      </c>
    </row>
    <row r="64" customFormat="false" ht="48" hidden="false" customHeight="false" outlineLevel="0" collapsed="false">
      <c r="A64" s="262" t="n">
        <v>7</v>
      </c>
      <c r="B64" s="294" t="s">
        <v>399</v>
      </c>
      <c r="C64" s="295" t="n">
        <v>10</v>
      </c>
      <c r="D64" s="271"/>
      <c r="E64" s="271" t="n">
        <v>10</v>
      </c>
      <c r="F64" s="265" t="s">
        <v>142</v>
      </c>
      <c r="G64" s="296" t="s">
        <v>49</v>
      </c>
      <c r="H64" s="265" t="n">
        <v>10</v>
      </c>
      <c r="I64" s="297"/>
      <c r="J64" s="298" t="s">
        <v>9</v>
      </c>
      <c r="K64" s="298" t="s">
        <v>400</v>
      </c>
    </row>
    <row r="65" customFormat="false" ht="48" hidden="false" customHeight="false" outlineLevel="0" collapsed="false">
      <c r="A65" s="262" t="n">
        <v>8</v>
      </c>
      <c r="B65" s="294" t="s">
        <v>401</v>
      </c>
      <c r="C65" s="279" t="n">
        <v>92.4</v>
      </c>
      <c r="D65" s="271"/>
      <c r="E65" s="271" t="n">
        <v>92.4</v>
      </c>
      <c r="F65" s="265" t="s">
        <v>142</v>
      </c>
      <c r="G65" s="266" t="s">
        <v>49</v>
      </c>
      <c r="H65" s="265" t="n">
        <v>92.4</v>
      </c>
      <c r="I65" s="297"/>
      <c r="J65" s="294" t="s">
        <v>9</v>
      </c>
      <c r="K65" s="263" t="s">
        <v>402</v>
      </c>
    </row>
    <row r="66" customFormat="false" ht="48" hidden="false" customHeight="false" outlineLevel="0" collapsed="false">
      <c r="A66" s="262" t="n">
        <v>9</v>
      </c>
      <c r="B66" s="294" t="s">
        <v>403</v>
      </c>
      <c r="C66" s="279" t="n">
        <v>29.8</v>
      </c>
      <c r="D66" s="271"/>
      <c r="E66" s="271" t="n">
        <v>29.8</v>
      </c>
      <c r="F66" s="265" t="s">
        <v>142</v>
      </c>
      <c r="G66" s="266" t="s">
        <v>49</v>
      </c>
      <c r="H66" s="265" t="n">
        <v>29.8</v>
      </c>
      <c r="I66" s="297"/>
      <c r="J66" s="268" t="s">
        <v>7</v>
      </c>
      <c r="K66" s="263" t="s">
        <v>404</v>
      </c>
    </row>
    <row r="67" customFormat="false" ht="14.25" hidden="false" customHeight="false" outlineLevel="0" collapsed="false">
      <c r="A67" s="262" t="n">
        <v>10</v>
      </c>
      <c r="B67" s="294" t="s">
        <v>405</v>
      </c>
      <c r="C67" s="295" t="n">
        <v>0.03</v>
      </c>
      <c r="D67" s="271"/>
      <c r="E67" s="271" t="n">
        <v>0.03</v>
      </c>
      <c r="F67" s="265" t="s">
        <v>142</v>
      </c>
      <c r="G67" s="296" t="s">
        <v>130</v>
      </c>
      <c r="H67" s="265" t="n">
        <v>0.03</v>
      </c>
      <c r="I67" s="297"/>
      <c r="J67" s="298" t="s">
        <v>10</v>
      </c>
      <c r="K67" s="263" t="s">
        <v>398</v>
      </c>
    </row>
    <row r="68" customFormat="false" ht="14.25" hidden="false" customHeight="false" outlineLevel="0" collapsed="false">
      <c r="A68" s="262" t="n">
        <v>10</v>
      </c>
      <c r="B68" s="283" t="s">
        <v>406</v>
      </c>
      <c r="C68" s="270" t="n">
        <v>0.06</v>
      </c>
      <c r="D68" s="271"/>
      <c r="E68" s="271" t="n">
        <v>0.06</v>
      </c>
      <c r="F68" s="265" t="s">
        <v>100</v>
      </c>
      <c r="G68" s="266" t="s">
        <v>49</v>
      </c>
      <c r="H68" s="265" t="n">
        <v>0.06</v>
      </c>
      <c r="I68" s="297"/>
      <c r="J68" s="268" t="s">
        <v>7</v>
      </c>
      <c r="K68" s="263" t="s">
        <v>407</v>
      </c>
    </row>
    <row r="69" customFormat="false" ht="14.25" hidden="false" customHeight="false" outlineLevel="0" collapsed="false">
      <c r="A69" s="262" t="n">
        <v>11</v>
      </c>
      <c r="B69" s="283" t="s">
        <v>408</v>
      </c>
      <c r="C69" s="270" t="n">
        <v>0.048</v>
      </c>
      <c r="D69" s="271"/>
      <c r="E69" s="271" t="n">
        <v>0.048</v>
      </c>
      <c r="F69" s="265" t="s">
        <v>100</v>
      </c>
      <c r="G69" s="266" t="s">
        <v>49</v>
      </c>
      <c r="H69" s="265" t="n">
        <v>0.048</v>
      </c>
      <c r="I69" s="297"/>
      <c r="J69" s="268" t="s">
        <v>7</v>
      </c>
      <c r="K69" s="263" t="s">
        <v>407</v>
      </c>
    </row>
    <row r="70" customFormat="false" ht="14.25" hidden="false" customHeight="false" outlineLevel="0" collapsed="false">
      <c r="A70" s="262" t="n">
        <v>12</v>
      </c>
      <c r="B70" s="283" t="s">
        <v>409</v>
      </c>
      <c r="C70" s="270" t="n">
        <v>0.28</v>
      </c>
      <c r="D70" s="271"/>
      <c r="E70" s="271" t="n">
        <v>0.28</v>
      </c>
      <c r="F70" s="265" t="s">
        <v>100</v>
      </c>
      <c r="G70" s="266" t="s">
        <v>49</v>
      </c>
      <c r="H70" s="265" t="n">
        <v>0.28</v>
      </c>
      <c r="I70" s="297"/>
      <c r="J70" s="268" t="s">
        <v>7</v>
      </c>
      <c r="K70" s="263" t="s">
        <v>407</v>
      </c>
    </row>
    <row r="71" customFormat="false" ht="14.25" hidden="false" customHeight="false" outlineLevel="0" collapsed="false">
      <c r="A71" s="262" t="n">
        <v>13</v>
      </c>
      <c r="B71" s="281" t="s">
        <v>410</v>
      </c>
      <c r="C71" s="270" t="n">
        <v>0.0948</v>
      </c>
      <c r="D71" s="271"/>
      <c r="E71" s="271" t="n">
        <v>0.0948</v>
      </c>
      <c r="F71" s="265" t="s">
        <v>100</v>
      </c>
      <c r="G71" s="266" t="s">
        <v>49</v>
      </c>
      <c r="H71" s="265" t="n">
        <v>0.0948</v>
      </c>
      <c r="I71" s="297"/>
      <c r="J71" s="268" t="s">
        <v>8</v>
      </c>
      <c r="K71" s="263" t="s">
        <v>407</v>
      </c>
    </row>
    <row r="72" customFormat="false" ht="14.25" hidden="false" customHeight="false" outlineLevel="0" collapsed="false">
      <c r="A72" s="262" t="n">
        <v>14</v>
      </c>
      <c r="B72" s="281" t="s">
        <v>411</v>
      </c>
      <c r="C72" s="270" t="n">
        <v>0.18</v>
      </c>
      <c r="D72" s="271"/>
      <c r="E72" s="271" t="n">
        <v>0.18</v>
      </c>
      <c r="F72" s="265" t="s">
        <v>100</v>
      </c>
      <c r="G72" s="266" t="s">
        <v>49</v>
      </c>
      <c r="H72" s="265" t="n">
        <v>0.18</v>
      </c>
      <c r="I72" s="297"/>
      <c r="J72" s="268" t="s">
        <v>8</v>
      </c>
      <c r="K72" s="263" t="s">
        <v>407</v>
      </c>
    </row>
    <row r="73" customFormat="false" ht="14.25" hidden="false" customHeight="false" outlineLevel="0" collapsed="false">
      <c r="A73" s="262" t="n">
        <v>15</v>
      </c>
      <c r="B73" s="281" t="s">
        <v>412</v>
      </c>
      <c r="C73" s="270" t="n">
        <v>0.026</v>
      </c>
      <c r="D73" s="271"/>
      <c r="E73" s="271" t="n">
        <v>0.026</v>
      </c>
      <c r="F73" s="265" t="s">
        <v>100</v>
      </c>
      <c r="G73" s="266" t="s">
        <v>49</v>
      </c>
      <c r="H73" s="265" t="n">
        <v>0.026</v>
      </c>
      <c r="I73" s="297"/>
      <c r="J73" s="268" t="s">
        <v>14</v>
      </c>
      <c r="K73" s="263" t="s">
        <v>407</v>
      </c>
    </row>
    <row r="74" customFormat="false" ht="14.25" hidden="false" customHeight="false" outlineLevel="0" collapsed="false">
      <c r="A74" s="262" t="n">
        <v>16</v>
      </c>
      <c r="B74" s="281" t="s">
        <v>413</v>
      </c>
      <c r="C74" s="270" t="n">
        <v>0.0138</v>
      </c>
      <c r="D74" s="271"/>
      <c r="E74" s="271" t="n">
        <v>0.0138</v>
      </c>
      <c r="F74" s="265" t="s">
        <v>100</v>
      </c>
      <c r="G74" s="266" t="s">
        <v>49</v>
      </c>
      <c r="H74" s="265" t="n">
        <v>0.0138</v>
      </c>
      <c r="I74" s="297"/>
      <c r="J74" s="268" t="s">
        <v>14</v>
      </c>
      <c r="K74" s="263" t="s">
        <v>407</v>
      </c>
    </row>
    <row r="75" customFormat="false" ht="14.25" hidden="false" customHeight="false" outlineLevel="0" collapsed="false">
      <c r="A75" s="262" t="n">
        <v>17</v>
      </c>
      <c r="B75" s="281" t="s">
        <v>414</v>
      </c>
      <c r="C75" s="270" t="n">
        <v>0.01215</v>
      </c>
      <c r="D75" s="271"/>
      <c r="E75" s="271" t="n">
        <v>0.01215</v>
      </c>
      <c r="F75" s="265" t="s">
        <v>100</v>
      </c>
      <c r="G75" s="266" t="s">
        <v>49</v>
      </c>
      <c r="H75" s="265" t="n">
        <v>0.01215</v>
      </c>
      <c r="I75" s="297"/>
      <c r="J75" s="268" t="s">
        <v>14</v>
      </c>
      <c r="K75" s="263" t="s">
        <v>407</v>
      </c>
    </row>
    <row r="76" customFormat="false" ht="14.25" hidden="false" customHeight="false" outlineLevel="0" collapsed="false">
      <c r="A76" s="262" t="n">
        <v>18</v>
      </c>
      <c r="B76" s="281" t="s">
        <v>415</v>
      </c>
      <c r="C76" s="270" t="n">
        <v>0.0276</v>
      </c>
      <c r="D76" s="271"/>
      <c r="E76" s="271" t="n">
        <v>0.0276</v>
      </c>
      <c r="F76" s="265" t="s">
        <v>100</v>
      </c>
      <c r="G76" s="266" t="s">
        <v>49</v>
      </c>
      <c r="H76" s="265" t="n">
        <v>0.0276</v>
      </c>
      <c r="I76" s="297"/>
      <c r="J76" s="268" t="s">
        <v>14</v>
      </c>
      <c r="K76" s="263" t="s">
        <v>407</v>
      </c>
    </row>
    <row r="77" customFormat="false" ht="14.25" hidden="false" customHeight="false" outlineLevel="0" collapsed="false">
      <c r="A77" s="262" t="n">
        <v>20</v>
      </c>
      <c r="B77" s="281" t="s">
        <v>416</v>
      </c>
      <c r="C77" s="270" t="n">
        <v>0.12</v>
      </c>
      <c r="D77" s="271"/>
      <c r="E77" s="271" t="n">
        <v>0.12</v>
      </c>
      <c r="F77" s="265" t="s">
        <v>100</v>
      </c>
      <c r="G77" s="266" t="s">
        <v>49</v>
      </c>
      <c r="H77" s="265" t="n">
        <v>0.12</v>
      </c>
      <c r="I77" s="297"/>
      <c r="J77" s="268" t="s">
        <v>15</v>
      </c>
      <c r="K77" s="263" t="s">
        <v>407</v>
      </c>
    </row>
    <row r="78" customFormat="false" ht="14.25" hidden="false" customHeight="false" outlineLevel="0" collapsed="false">
      <c r="A78" s="262" t="n">
        <v>21</v>
      </c>
      <c r="B78" s="281" t="s">
        <v>417</v>
      </c>
      <c r="C78" s="270" t="n">
        <v>0.711</v>
      </c>
      <c r="D78" s="271"/>
      <c r="E78" s="271" t="n">
        <v>0.711</v>
      </c>
      <c r="F78" s="265" t="s">
        <v>100</v>
      </c>
      <c r="G78" s="266" t="s">
        <v>49</v>
      </c>
      <c r="H78" s="265" t="n">
        <v>0.711</v>
      </c>
      <c r="I78" s="297"/>
      <c r="J78" s="268" t="s">
        <v>10</v>
      </c>
      <c r="K78" s="263" t="s">
        <v>407</v>
      </c>
    </row>
    <row r="79" customFormat="false" ht="14.25" hidden="false" customHeight="false" outlineLevel="0" collapsed="false">
      <c r="A79" s="262" t="n">
        <v>22</v>
      </c>
      <c r="B79" s="281" t="s">
        <v>418</v>
      </c>
      <c r="C79" s="270" t="n">
        <v>0.0195</v>
      </c>
      <c r="D79" s="271"/>
      <c r="E79" s="271" t="n">
        <v>0.0195</v>
      </c>
      <c r="F79" s="265" t="s">
        <v>100</v>
      </c>
      <c r="G79" s="266" t="s">
        <v>49</v>
      </c>
      <c r="H79" s="265" t="n">
        <v>0.0195</v>
      </c>
      <c r="I79" s="297"/>
      <c r="J79" s="268" t="s">
        <v>14</v>
      </c>
      <c r="K79" s="263" t="s">
        <v>407</v>
      </c>
    </row>
    <row r="80" customFormat="false" ht="14.25" hidden="false" customHeight="false" outlineLevel="0" collapsed="false">
      <c r="A80" s="262" t="n">
        <v>23</v>
      </c>
      <c r="B80" s="281" t="s">
        <v>419</v>
      </c>
      <c r="C80" s="270" t="n">
        <v>0.078</v>
      </c>
      <c r="D80" s="271"/>
      <c r="E80" s="271" t="n">
        <v>0.078</v>
      </c>
      <c r="F80" s="265" t="s">
        <v>100</v>
      </c>
      <c r="G80" s="266" t="s">
        <v>49</v>
      </c>
      <c r="H80" s="265" t="n">
        <v>0.078</v>
      </c>
      <c r="I80" s="297"/>
      <c r="J80" s="268" t="s">
        <v>14</v>
      </c>
      <c r="K80" s="263" t="s">
        <v>407</v>
      </c>
    </row>
    <row r="81" customFormat="false" ht="14.25" hidden="false" customHeight="false" outlineLevel="0" collapsed="false">
      <c r="A81" s="262" t="n">
        <v>24</v>
      </c>
      <c r="B81" s="281" t="s">
        <v>420</v>
      </c>
      <c r="C81" s="270" t="n">
        <v>0.1</v>
      </c>
      <c r="D81" s="271"/>
      <c r="E81" s="271" t="n">
        <v>0.1</v>
      </c>
      <c r="F81" s="265" t="s">
        <v>100</v>
      </c>
      <c r="G81" s="266" t="s">
        <v>49</v>
      </c>
      <c r="H81" s="265" t="n">
        <v>0.1</v>
      </c>
      <c r="I81" s="297"/>
      <c r="J81" s="268" t="s">
        <v>14</v>
      </c>
      <c r="K81" s="263" t="s">
        <v>407</v>
      </c>
    </row>
    <row r="82" customFormat="false" ht="14.25" hidden="false" customHeight="false" outlineLevel="0" collapsed="false">
      <c r="A82" s="282" t="n">
        <v>25</v>
      </c>
      <c r="B82" s="283" t="s">
        <v>406</v>
      </c>
      <c r="C82" s="284" t="n">
        <v>0.1</v>
      </c>
      <c r="D82" s="285"/>
      <c r="E82" s="285" t="n">
        <v>0.1</v>
      </c>
      <c r="F82" s="286" t="s">
        <v>100</v>
      </c>
      <c r="G82" s="299" t="s">
        <v>49</v>
      </c>
      <c r="H82" s="286" t="n">
        <v>0.1</v>
      </c>
      <c r="I82" s="300"/>
      <c r="J82" s="288" t="s">
        <v>7</v>
      </c>
      <c r="K82" s="263" t="s">
        <v>407</v>
      </c>
    </row>
    <row r="83" customFormat="false" ht="14.25" hidden="false" customHeight="false" outlineLevel="0" collapsed="false">
      <c r="A83" s="282" t="n">
        <v>26</v>
      </c>
      <c r="B83" s="283" t="s">
        <v>409</v>
      </c>
      <c r="C83" s="284" t="n">
        <v>0.1</v>
      </c>
      <c r="D83" s="285"/>
      <c r="E83" s="285" t="n">
        <v>0.1</v>
      </c>
      <c r="F83" s="286" t="s">
        <v>100</v>
      </c>
      <c r="G83" s="299" t="s">
        <v>49</v>
      </c>
      <c r="H83" s="286" t="n">
        <v>0.1</v>
      </c>
      <c r="I83" s="300"/>
      <c r="J83" s="288" t="s">
        <v>7</v>
      </c>
      <c r="K83" s="263" t="s">
        <v>407</v>
      </c>
    </row>
    <row r="84" customFormat="false" ht="14.25" hidden="false" customHeight="false" outlineLevel="0" collapsed="false">
      <c r="A84" s="282" t="n">
        <v>27</v>
      </c>
      <c r="B84" s="283" t="s">
        <v>421</v>
      </c>
      <c r="C84" s="284" t="n">
        <v>0.2</v>
      </c>
      <c r="D84" s="285"/>
      <c r="E84" s="285" t="n">
        <v>0.2</v>
      </c>
      <c r="F84" s="286" t="s">
        <v>100</v>
      </c>
      <c r="G84" s="299" t="s">
        <v>49</v>
      </c>
      <c r="H84" s="286" t="n">
        <v>0.2</v>
      </c>
      <c r="I84" s="300"/>
      <c r="J84" s="288" t="s">
        <v>7</v>
      </c>
      <c r="K84" s="263" t="s">
        <v>407</v>
      </c>
    </row>
    <row r="85" customFormat="false" ht="14.25" hidden="false" customHeight="false" outlineLevel="0" collapsed="false">
      <c r="A85" s="282" t="n">
        <v>28</v>
      </c>
      <c r="B85" s="283" t="s">
        <v>422</v>
      </c>
      <c r="C85" s="284" t="n">
        <v>0.26</v>
      </c>
      <c r="D85" s="285"/>
      <c r="E85" s="285" t="n">
        <v>0.26</v>
      </c>
      <c r="F85" s="286" t="s">
        <v>100</v>
      </c>
      <c r="G85" s="299" t="s">
        <v>49</v>
      </c>
      <c r="H85" s="286" t="n">
        <v>0.26</v>
      </c>
      <c r="I85" s="300"/>
      <c r="J85" s="288" t="s">
        <v>7</v>
      </c>
      <c r="K85" s="263" t="s">
        <v>407</v>
      </c>
    </row>
    <row r="86" customFormat="false" ht="14.25" hidden="false" customHeight="false" outlineLevel="0" collapsed="false">
      <c r="A86" s="282" t="n">
        <v>29</v>
      </c>
      <c r="B86" s="283" t="s">
        <v>423</v>
      </c>
      <c r="C86" s="284" t="n">
        <v>0.3</v>
      </c>
      <c r="D86" s="285"/>
      <c r="E86" s="285" t="n">
        <v>0.3</v>
      </c>
      <c r="F86" s="286" t="s">
        <v>100</v>
      </c>
      <c r="G86" s="299" t="s">
        <v>49</v>
      </c>
      <c r="H86" s="286" t="n">
        <v>0.3</v>
      </c>
      <c r="I86" s="300"/>
      <c r="J86" s="288" t="s">
        <v>7</v>
      </c>
      <c r="K86" s="263" t="s">
        <v>407</v>
      </c>
    </row>
    <row r="87" customFormat="false" ht="14.25" hidden="false" customHeight="false" outlineLevel="0" collapsed="false">
      <c r="A87" s="282" t="n">
        <v>30</v>
      </c>
      <c r="B87" s="283" t="s">
        <v>424</v>
      </c>
      <c r="C87" s="284" t="n">
        <v>0.28</v>
      </c>
      <c r="D87" s="285"/>
      <c r="E87" s="285" t="n">
        <v>0.28</v>
      </c>
      <c r="F87" s="286" t="s">
        <v>100</v>
      </c>
      <c r="G87" s="299" t="s">
        <v>49</v>
      </c>
      <c r="H87" s="286" t="n">
        <v>0.28</v>
      </c>
      <c r="I87" s="300"/>
      <c r="J87" s="288" t="s">
        <v>7</v>
      </c>
      <c r="K87" s="263" t="s">
        <v>407</v>
      </c>
    </row>
    <row r="88" customFormat="false" ht="14.25" hidden="false" customHeight="false" outlineLevel="0" collapsed="false">
      <c r="A88" s="282" t="n">
        <v>31</v>
      </c>
      <c r="B88" s="283" t="s">
        <v>425</v>
      </c>
      <c r="C88" s="284" t="n">
        <v>0.28</v>
      </c>
      <c r="D88" s="285"/>
      <c r="E88" s="285" t="n">
        <v>0.28</v>
      </c>
      <c r="F88" s="286" t="s">
        <v>100</v>
      </c>
      <c r="G88" s="299" t="s">
        <v>49</v>
      </c>
      <c r="H88" s="286" t="n">
        <v>0.28</v>
      </c>
      <c r="I88" s="300"/>
      <c r="J88" s="288" t="s">
        <v>7</v>
      </c>
      <c r="K88" s="263" t="s">
        <v>407</v>
      </c>
    </row>
    <row r="89" customFormat="false" ht="14.25" hidden="false" customHeight="false" outlineLevel="0" collapsed="false">
      <c r="A89" s="282" t="n">
        <v>32</v>
      </c>
      <c r="B89" s="283" t="s">
        <v>426</v>
      </c>
      <c r="C89" s="284" t="n">
        <v>0.1</v>
      </c>
      <c r="D89" s="285"/>
      <c r="E89" s="285" t="n">
        <v>0.1</v>
      </c>
      <c r="F89" s="286" t="s">
        <v>100</v>
      </c>
      <c r="G89" s="299" t="s">
        <v>49</v>
      </c>
      <c r="H89" s="286" t="n">
        <v>0.1</v>
      </c>
      <c r="I89" s="300"/>
      <c r="J89" s="288" t="s">
        <v>7</v>
      </c>
      <c r="K89" s="263" t="s">
        <v>407</v>
      </c>
    </row>
    <row r="90" customFormat="false" ht="14.25" hidden="false" customHeight="false" outlineLevel="0" collapsed="false">
      <c r="A90" s="282" t="n">
        <v>33</v>
      </c>
      <c r="B90" s="283" t="s">
        <v>427</v>
      </c>
      <c r="C90" s="284" t="n">
        <v>0.3</v>
      </c>
      <c r="D90" s="285"/>
      <c r="E90" s="285" t="n">
        <v>0.3</v>
      </c>
      <c r="F90" s="286" t="s">
        <v>100</v>
      </c>
      <c r="G90" s="299" t="s">
        <v>49</v>
      </c>
      <c r="H90" s="286" t="n">
        <v>0.3</v>
      </c>
      <c r="I90" s="300"/>
      <c r="J90" s="288" t="s">
        <v>7</v>
      </c>
      <c r="K90" s="263" t="s">
        <v>407</v>
      </c>
    </row>
    <row r="91" customFormat="false" ht="14.25" hidden="false" customHeight="false" outlineLevel="0" collapsed="false">
      <c r="A91" s="282" t="n">
        <v>34</v>
      </c>
      <c r="B91" s="283" t="s">
        <v>428</v>
      </c>
      <c r="C91" s="284" t="n">
        <v>0.12</v>
      </c>
      <c r="D91" s="285"/>
      <c r="E91" s="285" t="n">
        <v>0.12</v>
      </c>
      <c r="F91" s="286" t="s">
        <v>100</v>
      </c>
      <c r="G91" s="299" t="s">
        <v>49</v>
      </c>
      <c r="H91" s="286" t="n">
        <v>0.12</v>
      </c>
      <c r="I91" s="300"/>
      <c r="J91" s="288" t="s">
        <v>10</v>
      </c>
      <c r="K91" s="263" t="s">
        <v>407</v>
      </c>
    </row>
    <row r="92" customFormat="false" ht="14.25" hidden="false" customHeight="false" outlineLevel="0" collapsed="false">
      <c r="A92" s="282" t="n">
        <v>35</v>
      </c>
      <c r="B92" s="283" t="s">
        <v>429</v>
      </c>
      <c r="C92" s="284" t="n">
        <v>0.13</v>
      </c>
      <c r="D92" s="285"/>
      <c r="E92" s="285" t="n">
        <v>0.13</v>
      </c>
      <c r="F92" s="286" t="s">
        <v>100</v>
      </c>
      <c r="G92" s="299" t="s">
        <v>49</v>
      </c>
      <c r="H92" s="286" t="n">
        <v>0.13</v>
      </c>
      <c r="I92" s="300"/>
      <c r="J92" s="288" t="s">
        <v>15</v>
      </c>
      <c r="K92" s="263" t="s">
        <v>407</v>
      </c>
    </row>
    <row r="93" customFormat="false" ht="14.25" hidden="false" customHeight="false" outlineLevel="0" collapsed="false">
      <c r="A93" s="262"/>
      <c r="B93" s="281"/>
      <c r="C93" s="270"/>
      <c r="D93" s="271"/>
      <c r="E93" s="271"/>
      <c r="F93" s="265"/>
      <c r="G93" s="266"/>
      <c r="H93" s="265"/>
      <c r="I93" s="297"/>
      <c r="J93" s="268"/>
      <c r="K93" s="298"/>
    </row>
    <row r="94" customFormat="false" ht="24" hidden="false" customHeight="false" outlineLevel="0" collapsed="false">
      <c r="A94" s="253" t="s">
        <v>78</v>
      </c>
      <c r="B94" s="254" t="s">
        <v>430</v>
      </c>
      <c r="C94" s="255"/>
      <c r="D94" s="255"/>
      <c r="E94" s="255"/>
      <c r="F94" s="255"/>
      <c r="G94" s="255"/>
      <c r="H94" s="255"/>
      <c r="I94" s="255"/>
      <c r="J94" s="254"/>
      <c r="K94" s="253"/>
    </row>
    <row r="95" customFormat="false" ht="24" hidden="false" customHeight="false" outlineLevel="0" collapsed="false">
      <c r="A95" s="301" t="n">
        <v>1</v>
      </c>
      <c r="B95" s="268" t="s">
        <v>431</v>
      </c>
      <c r="C95" s="302" t="n">
        <v>48.77</v>
      </c>
      <c r="D95" s="271" t="n">
        <v>18.73</v>
      </c>
      <c r="E95" s="271" t="n">
        <v>30.04</v>
      </c>
      <c r="F95" s="265" t="s">
        <v>100</v>
      </c>
      <c r="G95" s="266" t="s">
        <v>432</v>
      </c>
      <c r="H95" s="265" t="n">
        <v>30.04</v>
      </c>
      <c r="I95" s="297"/>
      <c r="J95" s="268" t="s">
        <v>9</v>
      </c>
      <c r="K95" s="298"/>
    </row>
    <row r="96" customFormat="false" ht="14.25" hidden="false" customHeight="false" outlineLevel="0" collapsed="false">
      <c r="A96" s="301" t="n">
        <v>2</v>
      </c>
      <c r="B96" s="268" t="s">
        <v>433</v>
      </c>
      <c r="C96" s="279" t="n">
        <v>0.15</v>
      </c>
      <c r="D96" s="271"/>
      <c r="E96" s="271" t="n">
        <v>0.15</v>
      </c>
      <c r="F96" s="265" t="s">
        <v>114</v>
      </c>
      <c r="G96" s="266" t="s">
        <v>49</v>
      </c>
      <c r="H96" s="265" t="n">
        <v>0.15</v>
      </c>
      <c r="I96" s="297"/>
      <c r="J96" s="268" t="s">
        <v>9</v>
      </c>
      <c r="K96" s="298"/>
    </row>
    <row r="97" customFormat="false" ht="14.25" hidden="false" customHeight="false" outlineLevel="0" collapsed="false">
      <c r="A97" s="301" t="n">
        <v>3</v>
      </c>
      <c r="B97" s="268" t="s">
        <v>434</v>
      </c>
      <c r="C97" s="279" t="n">
        <v>0.15</v>
      </c>
      <c r="D97" s="271"/>
      <c r="E97" s="271" t="n">
        <v>0.15</v>
      </c>
      <c r="F97" s="265" t="s">
        <v>114</v>
      </c>
      <c r="G97" s="266" t="s">
        <v>49</v>
      </c>
      <c r="H97" s="265" t="n">
        <v>0.15</v>
      </c>
      <c r="I97" s="297"/>
      <c r="J97" s="268" t="s">
        <v>9</v>
      </c>
      <c r="K97" s="298"/>
    </row>
    <row r="98" customFormat="false" ht="14.25" hidden="false" customHeight="false" outlineLevel="0" collapsed="false">
      <c r="A98" s="301" t="n">
        <v>4</v>
      </c>
      <c r="B98" s="268" t="s">
        <v>435</v>
      </c>
      <c r="C98" s="279" t="n">
        <v>0.2802</v>
      </c>
      <c r="D98" s="271"/>
      <c r="E98" s="271" t="n">
        <v>0.2802</v>
      </c>
      <c r="F98" s="265" t="s">
        <v>106</v>
      </c>
      <c r="G98" s="266" t="s">
        <v>49</v>
      </c>
      <c r="H98" s="265" t="n">
        <v>0.2802</v>
      </c>
      <c r="I98" s="297"/>
      <c r="J98" s="268" t="s">
        <v>9</v>
      </c>
      <c r="K98" s="298"/>
    </row>
    <row r="99" customFormat="false" ht="14.25" hidden="false" customHeight="false" outlineLevel="0" collapsed="false">
      <c r="A99" s="301" t="n">
        <v>5</v>
      </c>
      <c r="B99" s="278" t="s">
        <v>436</v>
      </c>
      <c r="C99" s="279" t="n">
        <v>5.05</v>
      </c>
      <c r="D99" s="271"/>
      <c r="E99" s="271" t="n">
        <v>5.05</v>
      </c>
      <c r="F99" s="265" t="s">
        <v>108</v>
      </c>
      <c r="G99" s="266" t="s">
        <v>49</v>
      </c>
      <c r="H99" s="265" t="n">
        <v>5.05</v>
      </c>
      <c r="I99" s="297"/>
      <c r="J99" s="268" t="s">
        <v>9</v>
      </c>
      <c r="K99" s="298"/>
    </row>
    <row r="100" customFormat="false" ht="14.25" hidden="false" customHeight="false" outlineLevel="0" collapsed="false">
      <c r="A100" s="301" t="n">
        <v>6</v>
      </c>
      <c r="B100" s="278" t="s">
        <v>437</v>
      </c>
      <c r="C100" s="279" t="n">
        <v>27.23</v>
      </c>
      <c r="D100" s="271" t="n">
        <v>14.47</v>
      </c>
      <c r="E100" s="271" t="n">
        <v>12.76</v>
      </c>
      <c r="F100" s="265" t="s">
        <v>142</v>
      </c>
      <c r="G100" s="266" t="s">
        <v>49</v>
      </c>
      <c r="H100" s="265" t="n">
        <v>12.76</v>
      </c>
      <c r="I100" s="297"/>
      <c r="J100" s="268" t="s">
        <v>9</v>
      </c>
      <c r="K100" s="298" t="s">
        <v>438</v>
      </c>
    </row>
    <row r="101" customFormat="false" ht="14.25" hidden="false" customHeight="false" outlineLevel="0" collapsed="false">
      <c r="A101" s="301" t="n">
        <v>7</v>
      </c>
      <c r="B101" s="278" t="s">
        <v>439</v>
      </c>
      <c r="C101" s="279" t="n">
        <v>11.08</v>
      </c>
      <c r="D101" s="271"/>
      <c r="E101" s="271" t="n">
        <v>11.08</v>
      </c>
      <c r="F101" s="265" t="s">
        <v>148</v>
      </c>
      <c r="G101" s="266" t="s">
        <v>49</v>
      </c>
      <c r="H101" s="265" t="n">
        <v>11.08</v>
      </c>
      <c r="I101" s="297"/>
      <c r="J101" s="268" t="s">
        <v>9</v>
      </c>
      <c r="K101" s="298"/>
    </row>
    <row r="102" customFormat="false" ht="14.25" hidden="false" customHeight="false" outlineLevel="0" collapsed="false">
      <c r="A102" s="301" t="n">
        <v>8</v>
      </c>
      <c r="B102" s="278" t="s">
        <v>440</v>
      </c>
      <c r="C102" s="279" t="n">
        <v>0.2</v>
      </c>
      <c r="D102" s="271"/>
      <c r="E102" s="271" t="n">
        <v>0.2</v>
      </c>
      <c r="F102" s="265" t="s">
        <v>151</v>
      </c>
      <c r="G102" s="266" t="s">
        <v>49</v>
      </c>
      <c r="H102" s="265" t="n">
        <v>0.2</v>
      </c>
      <c r="I102" s="297"/>
      <c r="J102" s="268" t="s">
        <v>9</v>
      </c>
      <c r="K102" s="298"/>
    </row>
    <row r="103" customFormat="false" ht="14.25" hidden="false" customHeight="false" outlineLevel="0" collapsed="false">
      <c r="A103" s="301" t="n">
        <v>9</v>
      </c>
      <c r="B103" s="278" t="s">
        <v>441</v>
      </c>
      <c r="C103" s="279" t="n">
        <v>13.5</v>
      </c>
      <c r="D103" s="271"/>
      <c r="E103" s="271" t="n">
        <v>13.5</v>
      </c>
      <c r="F103" s="265" t="s">
        <v>139</v>
      </c>
      <c r="G103" s="266" t="s">
        <v>49</v>
      </c>
      <c r="H103" s="265" t="n">
        <v>13.5</v>
      </c>
      <c r="I103" s="297"/>
      <c r="J103" s="268" t="s">
        <v>9</v>
      </c>
      <c r="K103" s="298"/>
    </row>
    <row r="104" customFormat="false" ht="14.25" hidden="false" customHeight="false" outlineLevel="0" collapsed="false">
      <c r="A104" s="301" t="n">
        <v>10</v>
      </c>
      <c r="B104" s="278" t="s">
        <v>442</v>
      </c>
      <c r="C104" s="279" t="n">
        <v>10.4</v>
      </c>
      <c r="D104" s="271"/>
      <c r="E104" s="271" t="n">
        <v>10.4</v>
      </c>
      <c r="F104" s="265" t="s">
        <v>86</v>
      </c>
      <c r="G104" s="266" t="s">
        <v>49</v>
      </c>
      <c r="H104" s="265" t="n">
        <v>10.4</v>
      </c>
      <c r="I104" s="297"/>
      <c r="J104" s="268" t="s">
        <v>9</v>
      </c>
      <c r="K104" s="298"/>
    </row>
    <row r="105" customFormat="false" ht="24" hidden="false" customHeight="false" outlineLevel="0" collapsed="false">
      <c r="A105" s="253" t="s">
        <v>81</v>
      </c>
      <c r="B105" s="254" t="s">
        <v>443</v>
      </c>
      <c r="C105" s="255"/>
      <c r="D105" s="255"/>
      <c r="E105" s="255"/>
      <c r="F105" s="255"/>
      <c r="G105" s="255"/>
      <c r="H105" s="255"/>
      <c r="I105" s="303"/>
      <c r="J105" s="254"/>
      <c r="K105" s="253"/>
    </row>
    <row r="106" customFormat="false" ht="14.25" hidden="false" customHeight="false" outlineLevel="0" collapsed="false">
      <c r="A106" s="262" t="n">
        <v>1</v>
      </c>
      <c r="B106" s="276" t="s">
        <v>444</v>
      </c>
      <c r="C106" s="270" t="n">
        <v>0.403</v>
      </c>
      <c r="D106" s="271"/>
      <c r="E106" s="271" t="n">
        <v>0.403</v>
      </c>
      <c r="F106" s="265" t="s">
        <v>130</v>
      </c>
      <c r="G106" s="266" t="s">
        <v>108</v>
      </c>
      <c r="H106" s="265" t="n">
        <v>0.403</v>
      </c>
      <c r="I106" s="297"/>
      <c r="J106" s="268" t="s">
        <v>12</v>
      </c>
      <c r="K106" s="304"/>
    </row>
    <row r="107" customFormat="false" ht="14.25" hidden="false" customHeight="false" outlineLevel="0" collapsed="false">
      <c r="A107" s="262" t="n">
        <v>2</v>
      </c>
      <c r="B107" s="294" t="s">
        <v>445</v>
      </c>
      <c r="C107" s="279" t="n">
        <v>0.1185</v>
      </c>
      <c r="D107" s="271"/>
      <c r="E107" s="271" t="n">
        <v>0.1185</v>
      </c>
      <c r="F107" s="265" t="s">
        <v>139</v>
      </c>
      <c r="G107" s="265" t="s">
        <v>49</v>
      </c>
      <c r="H107" s="265" t="n">
        <v>0.1185</v>
      </c>
      <c r="I107" s="297"/>
      <c r="J107" s="305" t="s">
        <v>14</v>
      </c>
      <c r="K107" s="304"/>
    </row>
    <row r="108" customFormat="false" ht="14.25" hidden="false" customHeight="false" outlineLevel="0" collapsed="false">
      <c r="A108" s="262" t="n">
        <v>3</v>
      </c>
      <c r="B108" s="294" t="s">
        <v>446</v>
      </c>
      <c r="C108" s="279" t="n">
        <v>0.03</v>
      </c>
      <c r="D108" s="271"/>
      <c r="E108" s="271" t="n">
        <v>0.03</v>
      </c>
      <c r="F108" s="265" t="s">
        <v>136</v>
      </c>
      <c r="G108" s="265" t="s">
        <v>49</v>
      </c>
      <c r="H108" s="265" t="n">
        <v>0.03</v>
      </c>
      <c r="I108" s="297"/>
      <c r="J108" s="305" t="s">
        <v>14</v>
      </c>
      <c r="K108" s="304"/>
    </row>
    <row r="109" customFormat="false" ht="24" hidden="false" customHeight="false" outlineLevel="0" collapsed="false">
      <c r="A109" s="262" t="n">
        <v>4</v>
      </c>
      <c r="B109" s="290" t="s">
        <v>447</v>
      </c>
      <c r="C109" s="291" t="n">
        <v>112.28</v>
      </c>
      <c r="D109" s="285"/>
      <c r="E109" s="285" t="n">
        <v>112.28</v>
      </c>
      <c r="F109" s="286" t="s">
        <v>112</v>
      </c>
      <c r="G109" s="286" t="s">
        <v>448</v>
      </c>
      <c r="H109" s="286" t="n">
        <v>112.28</v>
      </c>
      <c r="I109" s="300"/>
      <c r="J109" s="292" t="s">
        <v>449</v>
      </c>
      <c r="K109" s="293" t="s">
        <v>450</v>
      </c>
    </row>
    <row r="110" customFormat="false" ht="24" hidden="false" customHeight="false" outlineLevel="0" collapsed="false">
      <c r="A110" s="262" t="n">
        <v>5</v>
      </c>
      <c r="B110" s="290" t="s">
        <v>451</v>
      </c>
      <c r="C110" s="291" t="n">
        <v>2.86</v>
      </c>
      <c r="D110" s="285"/>
      <c r="E110" s="285" t="n">
        <v>2.86</v>
      </c>
      <c r="F110" s="286" t="s">
        <v>112</v>
      </c>
      <c r="G110" s="286" t="s">
        <v>49</v>
      </c>
      <c r="H110" s="286" t="n">
        <v>2.86</v>
      </c>
      <c r="I110" s="300"/>
      <c r="J110" s="292" t="s">
        <v>11</v>
      </c>
      <c r="K110" s="293"/>
    </row>
    <row r="111" customFormat="false" ht="14.25" hidden="false" customHeight="false" outlineLevel="0" collapsed="false">
      <c r="A111" s="262" t="n">
        <v>6</v>
      </c>
      <c r="B111" s="290" t="s">
        <v>452</v>
      </c>
      <c r="C111" s="291" t="n">
        <v>3.3</v>
      </c>
      <c r="D111" s="285"/>
      <c r="E111" s="285" t="n">
        <v>3.3</v>
      </c>
      <c r="F111" s="286" t="s">
        <v>112</v>
      </c>
      <c r="G111" s="286" t="s">
        <v>49</v>
      </c>
      <c r="H111" s="286" t="n">
        <v>3.3</v>
      </c>
      <c r="I111" s="300"/>
      <c r="J111" s="292" t="s">
        <v>10</v>
      </c>
      <c r="K111" s="293"/>
    </row>
    <row r="112" customFormat="false" ht="14.25" hidden="false" customHeight="false" outlineLevel="0" collapsed="false">
      <c r="A112" s="262" t="n">
        <v>7</v>
      </c>
      <c r="B112" s="290" t="s">
        <v>453</v>
      </c>
      <c r="C112" s="291" t="n">
        <v>2.4</v>
      </c>
      <c r="D112" s="285"/>
      <c r="E112" s="285" t="n">
        <v>2.4</v>
      </c>
      <c r="F112" s="286" t="s">
        <v>112</v>
      </c>
      <c r="G112" s="286" t="s">
        <v>49</v>
      </c>
      <c r="H112" s="286" t="n">
        <v>2.4</v>
      </c>
      <c r="I112" s="300"/>
      <c r="J112" s="292" t="s">
        <v>8</v>
      </c>
      <c r="K112" s="293"/>
    </row>
    <row r="113" customFormat="false" ht="14.25" hidden="false" customHeight="false" outlineLevel="0" collapsed="false">
      <c r="A113" s="262" t="n">
        <v>8</v>
      </c>
      <c r="B113" s="290" t="s">
        <v>454</v>
      </c>
      <c r="C113" s="291" t="n">
        <v>4.7</v>
      </c>
      <c r="D113" s="285"/>
      <c r="E113" s="285" t="n">
        <v>4.7</v>
      </c>
      <c r="F113" s="286" t="s">
        <v>112</v>
      </c>
      <c r="G113" s="286" t="s">
        <v>49</v>
      </c>
      <c r="H113" s="286" t="n">
        <v>4.7</v>
      </c>
      <c r="I113" s="300"/>
      <c r="J113" s="292" t="s">
        <v>14</v>
      </c>
      <c r="K113" s="293"/>
    </row>
    <row r="114" customFormat="false" ht="14.25" hidden="false" customHeight="false" outlineLevel="0" collapsed="false">
      <c r="A114" s="262" t="n">
        <v>9</v>
      </c>
      <c r="B114" s="290" t="s">
        <v>455</v>
      </c>
      <c r="C114" s="291" t="n">
        <v>6</v>
      </c>
      <c r="D114" s="285"/>
      <c r="E114" s="285" t="n">
        <v>6</v>
      </c>
      <c r="F114" s="286" t="s">
        <v>112</v>
      </c>
      <c r="G114" s="286" t="s">
        <v>49</v>
      </c>
      <c r="H114" s="286" t="n">
        <v>6</v>
      </c>
      <c r="I114" s="300"/>
      <c r="J114" s="292" t="s">
        <v>15</v>
      </c>
      <c r="K114" s="293"/>
    </row>
    <row r="115" customFormat="false" ht="14.25" hidden="false" customHeight="false" outlineLevel="0" collapsed="false">
      <c r="A115" s="262" t="n">
        <v>10</v>
      </c>
      <c r="B115" s="306" t="s">
        <v>456</v>
      </c>
      <c r="C115" s="270" t="n">
        <v>0.06</v>
      </c>
      <c r="D115" s="271"/>
      <c r="E115" s="271" t="n">
        <v>0.06</v>
      </c>
      <c r="F115" s="265" t="s">
        <v>86</v>
      </c>
      <c r="G115" s="296" t="s">
        <v>49</v>
      </c>
      <c r="H115" s="265" t="n">
        <v>0.06</v>
      </c>
      <c r="I115" s="297"/>
      <c r="J115" s="268" t="s">
        <v>16</v>
      </c>
      <c r="K115" s="263" t="s">
        <v>457</v>
      </c>
    </row>
    <row r="116" customFormat="false" ht="14.25" hidden="false" customHeight="false" outlineLevel="0" collapsed="false">
      <c r="A116" s="262" t="n">
        <v>11</v>
      </c>
      <c r="B116" s="306" t="s">
        <v>458</v>
      </c>
      <c r="C116" s="270" t="n">
        <v>0.1456</v>
      </c>
      <c r="D116" s="271"/>
      <c r="E116" s="271" t="n">
        <v>0.1456</v>
      </c>
      <c r="F116" s="265" t="s">
        <v>86</v>
      </c>
      <c r="G116" s="296" t="s">
        <v>49</v>
      </c>
      <c r="H116" s="265" t="n">
        <v>0.1456</v>
      </c>
      <c r="I116" s="297"/>
      <c r="J116" s="268" t="s">
        <v>12</v>
      </c>
      <c r="K116" s="263" t="s">
        <v>459</v>
      </c>
    </row>
    <row r="117" customFormat="false" ht="14.25" hidden="false" customHeight="false" outlineLevel="0" collapsed="false">
      <c r="A117" s="262" t="n">
        <v>12</v>
      </c>
      <c r="B117" s="268" t="s">
        <v>460</v>
      </c>
      <c r="C117" s="270" t="n">
        <v>0.1</v>
      </c>
      <c r="D117" s="271"/>
      <c r="E117" s="271" t="n">
        <v>0.1</v>
      </c>
      <c r="F117" s="265" t="s">
        <v>86</v>
      </c>
      <c r="G117" s="296" t="s">
        <v>49</v>
      </c>
      <c r="H117" s="265" t="n">
        <v>0.1</v>
      </c>
      <c r="I117" s="297"/>
      <c r="J117" s="268" t="s">
        <v>16</v>
      </c>
      <c r="K117" s="263" t="s">
        <v>461</v>
      </c>
    </row>
    <row r="118" customFormat="false" ht="14.25" hidden="false" customHeight="false" outlineLevel="0" collapsed="false">
      <c r="A118" s="262" t="n">
        <v>13</v>
      </c>
      <c r="B118" s="268" t="s">
        <v>462</v>
      </c>
      <c r="C118" s="270" t="n">
        <v>0.06</v>
      </c>
      <c r="D118" s="271"/>
      <c r="E118" s="271" t="n">
        <v>0.06</v>
      </c>
      <c r="F118" s="265" t="s">
        <v>86</v>
      </c>
      <c r="G118" s="296" t="s">
        <v>49</v>
      </c>
      <c r="H118" s="271" t="n">
        <v>0.06</v>
      </c>
      <c r="I118" s="297"/>
      <c r="J118" s="268" t="s">
        <v>16</v>
      </c>
      <c r="K118" s="263" t="s">
        <v>463</v>
      </c>
    </row>
    <row r="119" customFormat="false" ht="14.25" hidden="false" customHeight="false" outlineLevel="0" collapsed="false">
      <c r="A119" s="262" t="n">
        <v>14</v>
      </c>
      <c r="B119" s="307" t="s">
        <v>464</v>
      </c>
      <c r="C119" s="308" t="n">
        <v>0.07</v>
      </c>
      <c r="D119" s="309"/>
      <c r="E119" s="309" t="n">
        <v>0.07</v>
      </c>
      <c r="F119" s="310" t="s">
        <v>86</v>
      </c>
      <c r="G119" s="311" t="s">
        <v>49</v>
      </c>
      <c r="H119" s="309" t="n">
        <v>0.07</v>
      </c>
      <c r="I119" s="312"/>
      <c r="J119" s="307" t="s">
        <v>8</v>
      </c>
      <c r="K119" s="313" t="s">
        <v>465</v>
      </c>
    </row>
    <row r="120" customFormat="false" ht="14.25" hidden="false" customHeight="false" outlineLevel="0" collapsed="false">
      <c r="A120" s="262" t="n">
        <v>15</v>
      </c>
      <c r="B120" s="288" t="s">
        <v>466</v>
      </c>
      <c r="C120" s="284" t="n">
        <v>0.1</v>
      </c>
      <c r="D120" s="285"/>
      <c r="E120" s="285" t="n">
        <v>0.1</v>
      </c>
      <c r="F120" s="286" t="s">
        <v>86</v>
      </c>
      <c r="G120" s="314" t="s">
        <v>49</v>
      </c>
      <c r="H120" s="286" t="n">
        <v>0.1</v>
      </c>
      <c r="I120" s="300"/>
      <c r="J120" s="288" t="s">
        <v>323</v>
      </c>
      <c r="K120" s="293" t="s">
        <v>467</v>
      </c>
    </row>
    <row r="121" customFormat="false" ht="14.25" hidden="false" customHeight="false" outlineLevel="0" collapsed="false">
      <c r="A121" s="262" t="n">
        <v>16</v>
      </c>
      <c r="B121" s="288" t="s">
        <v>468</v>
      </c>
      <c r="C121" s="284" t="n">
        <v>0.0611</v>
      </c>
      <c r="D121" s="285"/>
      <c r="E121" s="285" t="n">
        <v>0.0611</v>
      </c>
      <c r="F121" s="286" t="s">
        <v>86</v>
      </c>
      <c r="G121" s="314" t="s">
        <v>49</v>
      </c>
      <c r="H121" s="286" t="n">
        <v>0.0611</v>
      </c>
      <c r="I121" s="300"/>
      <c r="J121" s="288" t="s">
        <v>319</v>
      </c>
      <c r="K121" s="293" t="s">
        <v>469</v>
      </c>
    </row>
    <row r="122" customFormat="false" ht="14.25" hidden="false" customHeight="false" outlineLevel="0" collapsed="false">
      <c r="A122" s="262" t="n">
        <v>17</v>
      </c>
      <c r="B122" s="288" t="s">
        <v>470</v>
      </c>
      <c r="C122" s="284" t="n">
        <v>1.45</v>
      </c>
      <c r="D122" s="285"/>
      <c r="E122" s="285" t="n">
        <v>1.45</v>
      </c>
      <c r="F122" s="286" t="s">
        <v>89</v>
      </c>
      <c r="G122" s="314" t="s">
        <v>49</v>
      </c>
      <c r="H122" s="286" t="n">
        <v>1.45</v>
      </c>
      <c r="I122" s="300"/>
      <c r="J122" s="288" t="s">
        <v>319</v>
      </c>
      <c r="K122" s="293" t="s">
        <v>471</v>
      </c>
    </row>
    <row r="123" customFormat="false" ht="14.25" hidden="false" customHeight="false" outlineLevel="0" collapsed="false">
      <c r="A123" s="262" t="n">
        <v>18</v>
      </c>
      <c r="B123" s="288" t="s">
        <v>472</v>
      </c>
      <c r="C123" s="284" t="n">
        <v>1.57</v>
      </c>
      <c r="D123" s="285"/>
      <c r="E123" s="285" t="n">
        <v>1.57</v>
      </c>
      <c r="F123" s="286" t="s">
        <v>89</v>
      </c>
      <c r="G123" s="314" t="s">
        <v>49</v>
      </c>
      <c r="H123" s="286" t="n">
        <v>1.57</v>
      </c>
      <c r="I123" s="300"/>
      <c r="J123" s="288" t="s">
        <v>326</v>
      </c>
      <c r="K123" s="293" t="s">
        <v>473</v>
      </c>
    </row>
    <row r="124" customFormat="false" ht="14.25" hidden="false" customHeight="false" outlineLevel="0" collapsed="false">
      <c r="A124" s="262" t="n">
        <v>19</v>
      </c>
      <c r="B124" s="288" t="s">
        <v>474</v>
      </c>
      <c r="C124" s="284" t="n">
        <v>3.5382</v>
      </c>
      <c r="D124" s="285"/>
      <c r="E124" s="285" t="n">
        <v>3.5382</v>
      </c>
      <c r="F124" s="286" t="s">
        <v>89</v>
      </c>
      <c r="G124" s="314" t="s">
        <v>49</v>
      </c>
      <c r="H124" s="286" t="n">
        <v>3.5382</v>
      </c>
      <c r="I124" s="300"/>
      <c r="J124" s="288" t="s">
        <v>326</v>
      </c>
      <c r="K124" s="293" t="s">
        <v>475</v>
      </c>
    </row>
    <row r="125" customFormat="false" ht="24" hidden="false" customHeight="false" outlineLevel="0" collapsed="false">
      <c r="A125" s="262" t="n">
        <v>20</v>
      </c>
      <c r="B125" s="268" t="s">
        <v>476</v>
      </c>
      <c r="C125" s="270" t="n">
        <v>1.99</v>
      </c>
      <c r="D125" s="271"/>
      <c r="E125" s="271" t="n">
        <v>1.99</v>
      </c>
      <c r="F125" s="265" t="s">
        <v>89</v>
      </c>
      <c r="G125" s="296" t="s">
        <v>49</v>
      </c>
      <c r="H125" s="265" t="n">
        <v>1.99</v>
      </c>
      <c r="I125" s="297"/>
      <c r="J125" s="268" t="s">
        <v>10</v>
      </c>
      <c r="K125" s="263" t="s">
        <v>477</v>
      </c>
    </row>
    <row r="126" customFormat="false" ht="24" hidden="false" customHeight="false" outlineLevel="0" collapsed="false">
      <c r="A126" s="262" t="n">
        <v>21</v>
      </c>
      <c r="B126" s="268" t="s">
        <v>476</v>
      </c>
      <c r="C126" s="270" t="n">
        <v>1.23</v>
      </c>
      <c r="D126" s="271"/>
      <c r="E126" s="271" t="n">
        <v>1.23</v>
      </c>
      <c r="F126" s="265" t="s">
        <v>89</v>
      </c>
      <c r="G126" s="296" t="s">
        <v>49</v>
      </c>
      <c r="H126" s="265" t="n">
        <v>1.23</v>
      </c>
      <c r="I126" s="297"/>
      <c r="J126" s="268" t="s">
        <v>12</v>
      </c>
      <c r="K126" s="263" t="s">
        <v>477</v>
      </c>
    </row>
    <row r="127" customFormat="false" ht="24" hidden="false" customHeight="false" outlineLevel="0" collapsed="false">
      <c r="A127" s="262" t="n">
        <v>22</v>
      </c>
      <c r="B127" s="268" t="s">
        <v>476</v>
      </c>
      <c r="C127" s="270" t="n">
        <v>0.84</v>
      </c>
      <c r="D127" s="271"/>
      <c r="E127" s="271" t="n">
        <v>0.84</v>
      </c>
      <c r="F127" s="265" t="s">
        <v>89</v>
      </c>
      <c r="G127" s="296" t="s">
        <v>49</v>
      </c>
      <c r="H127" s="265" t="n">
        <v>0.84</v>
      </c>
      <c r="I127" s="297"/>
      <c r="J127" s="268" t="s">
        <v>7</v>
      </c>
      <c r="K127" s="263" t="s">
        <v>477</v>
      </c>
    </row>
    <row r="128" customFormat="false" ht="24" hidden="false" customHeight="false" outlineLevel="0" collapsed="false">
      <c r="A128" s="262" t="n">
        <v>23</v>
      </c>
      <c r="B128" s="268" t="s">
        <v>476</v>
      </c>
      <c r="C128" s="270" t="n">
        <v>3.1</v>
      </c>
      <c r="D128" s="271"/>
      <c r="E128" s="271" t="n">
        <v>3.1</v>
      </c>
      <c r="F128" s="265" t="s">
        <v>89</v>
      </c>
      <c r="G128" s="296" t="s">
        <v>49</v>
      </c>
      <c r="H128" s="265" t="n">
        <v>3.1</v>
      </c>
      <c r="I128" s="297"/>
      <c r="J128" s="268" t="s">
        <v>8</v>
      </c>
      <c r="K128" s="263" t="s">
        <v>477</v>
      </c>
    </row>
    <row r="129" customFormat="false" ht="24" hidden="false" customHeight="false" outlineLevel="0" collapsed="false">
      <c r="A129" s="262" t="n">
        <v>24</v>
      </c>
      <c r="B129" s="268" t="s">
        <v>476</v>
      </c>
      <c r="C129" s="270" t="n">
        <v>11.04</v>
      </c>
      <c r="D129" s="271"/>
      <c r="E129" s="271" t="n">
        <v>11.04</v>
      </c>
      <c r="F129" s="265" t="s">
        <v>89</v>
      </c>
      <c r="G129" s="296" t="s">
        <v>49</v>
      </c>
      <c r="H129" s="265" t="n">
        <v>11.04</v>
      </c>
      <c r="I129" s="297"/>
      <c r="J129" s="268" t="s">
        <v>11</v>
      </c>
      <c r="K129" s="263" t="s">
        <v>477</v>
      </c>
    </row>
    <row r="130" customFormat="false" ht="24" hidden="false" customHeight="false" outlineLevel="0" collapsed="false">
      <c r="A130" s="262" t="n">
        <v>25</v>
      </c>
      <c r="B130" s="268" t="s">
        <v>476</v>
      </c>
      <c r="C130" s="270" t="n">
        <v>2.65</v>
      </c>
      <c r="D130" s="271"/>
      <c r="E130" s="271" t="n">
        <v>2.65</v>
      </c>
      <c r="F130" s="265" t="s">
        <v>89</v>
      </c>
      <c r="G130" s="296" t="s">
        <v>49</v>
      </c>
      <c r="H130" s="265" t="n">
        <v>2.65</v>
      </c>
      <c r="I130" s="297"/>
      <c r="J130" s="268" t="s">
        <v>13</v>
      </c>
      <c r="K130" s="263" t="s">
        <v>477</v>
      </c>
    </row>
    <row r="131" customFormat="false" ht="24" hidden="false" customHeight="false" outlineLevel="0" collapsed="false">
      <c r="A131" s="262" t="n">
        <v>26</v>
      </c>
      <c r="B131" s="268" t="s">
        <v>476</v>
      </c>
      <c r="C131" s="270" t="n">
        <v>1.64</v>
      </c>
      <c r="D131" s="271"/>
      <c r="E131" s="271" t="n">
        <v>1.64</v>
      </c>
      <c r="F131" s="265" t="s">
        <v>89</v>
      </c>
      <c r="G131" s="296" t="s">
        <v>49</v>
      </c>
      <c r="H131" s="265" t="n">
        <v>1.64</v>
      </c>
      <c r="I131" s="297"/>
      <c r="J131" s="268" t="s">
        <v>14</v>
      </c>
      <c r="K131" s="263" t="s">
        <v>477</v>
      </c>
    </row>
    <row r="132" customFormat="false" ht="24" hidden="false" customHeight="false" outlineLevel="0" collapsed="false">
      <c r="A132" s="262" t="n">
        <v>27</v>
      </c>
      <c r="B132" s="268" t="s">
        <v>476</v>
      </c>
      <c r="C132" s="270" t="n">
        <v>0.28</v>
      </c>
      <c r="D132" s="271"/>
      <c r="E132" s="271" t="n">
        <v>0.28</v>
      </c>
      <c r="F132" s="265" t="s">
        <v>89</v>
      </c>
      <c r="G132" s="296" t="s">
        <v>49</v>
      </c>
      <c r="H132" s="265" t="n">
        <v>0.28</v>
      </c>
      <c r="I132" s="297"/>
      <c r="J132" s="268" t="s">
        <v>478</v>
      </c>
      <c r="K132" s="263" t="s">
        <v>477</v>
      </c>
    </row>
    <row r="133" customFormat="false" ht="24" hidden="false" customHeight="false" outlineLevel="0" collapsed="false">
      <c r="A133" s="262" t="n">
        <v>28</v>
      </c>
      <c r="B133" s="268" t="s">
        <v>476</v>
      </c>
      <c r="C133" s="270" t="n">
        <v>0.58</v>
      </c>
      <c r="D133" s="271"/>
      <c r="E133" s="271" t="n">
        <v>0.58</v>
      </c>
      <c r="F133" s="265" t="s">
        <v>89</v>
      </c>
      <c r="G133" s="296" t="s">
        <v>49</v>
      </c>
      <c r="H133" s="265" t="n">
        <v>0.58</v>
      </c>
      <c r="I133" s="297"/>
      <c r="J133" s="268" t="s">
        <v>15</v>
      </c>
      <c r="K133" s="263" t="s">
        <v>477</v>
      </c>
    </row>
    <row r="134" customFormat="false" ht="14.25" hidden="false" customHeight="false" outlineLevel="0" collapsed="false">
      <c r="A134" s="262" t="n">
        <v>29</v>
      </c>
      <c r="B134" s="268" t="s">
        <v>479</v>
      </c>
      <c r="C134" s="270" t="n">
        <v>0.31109</v>
      </c>
      <c r="D134" s="271"/>
      <c r="E134" s="271" t="n">
        <v>0.31109</v>
      </c>
      <c r="F134" s="265" t="s">
        <v>89</v>
      </c>
      <c r="G134" s="296" t="s">
        <v>49</v>
      </c>
      <c r="H134" s="265" t="n">
        <v>0.31109</v>
      </c>
      <c r="I134" s="297"/>
      <c r="J134" s="268" t="s">
        <v>8</v>
      </c>
      <c r="K134" s="263" t="s">
        <v>467</v>
      </c>
    </row>
    <row r="135" customFormat="false" ht="14.25" hidden="false" customHeight="false" outlineLevel="0" collapsed="false">
      <c r="A135" s="262" t="n">
        <v>30</v>
      </c>
      <c r="B135" s="268" t="s">
        <v>480</v>
      </c>
      <c r="C135" s="270" t="n">
        <v>0.10104</v>
      </c>
      <c r="D135" s="271"/>
      <c r="E135" s="271" t="n">
        <v>0.10104</v>
      </c>
      <c r="F135" s="265" t="s">
        <v>89</v>
      </c>
      <c r="G135" s="296" t="s">
        <v>49</v>
      </c>
      <c r="H135" s="265" t="n">
        <v>0.10104</v>
      </c>
      <c r="I135" s="297"/>
      <c r="J135" s="268" t="s">
        <v>8</v>
      </c>
      <c r="K135" s="263" t="s">
        <v>467</v>
      </c>
    </row>
    <row r="136" customFormat="false" ht="14.25" hidden="false" customHeight="false" outlineLevel="0" collapsed="false">
      <c r="A136" s="262" t="n">
        <v>31</v>
      </c>
      <c r="B136" s="268" t="s">
        <v>481</v>
      </c>
      <c r="C136" s="270" t="n">
        <v>0.05</v>
      </c>
      <c r="D136" s="271"/>
      <c r="E136" s="271" t="n">
        <v>0.05</v>
      </c>
      <c r="F136" s="265" t="s">
        <v>89</v>
      </c>
      <c r="G136" s="296" t="s">
        <v>49</v>
      </c>
      <c r="H136" s="265" t="n">
        <v>0.05</v>
      </c>
      <c r="I136" s="297"/>
      <c r="J136" s="268" t="s">
        <v>10</v>
      </c>
      <c r="K136" s="263" t="s">
        <v>467</v>
      </c>
    </row>
    <row r="137" customFormat="false" ht="14.25" hidden="false" customHeight="false" outlineLevel="0" collapsed="false">
      <c r="A137" s="262" t="n">
        <v>32</v>
      </c>
      <c r="B137" s="268" t="s">
        <v>482</v>
      </c>
      <c r="C137" s="270" t="n">
        <v>0.4855</v>
      </c>
      <c r="D137" s="271"/>
      <c r="E137" s="271" t="n">
        <v>0.4855</v>
      </c>
      <c r="F137" s="265" t="s">
        <v>89</v>
      </c>
      <c r="G137" s="296" t="s">
        <v>49</v>
      </c>
      <c r="H137" s="265" t="n">
        <v>0.4855</v>
      </c>
      <c r="I137" s="297"/>
      <c r="J137" s="268" t="s">
        <v>12</v>
      </c>
      <c r="K137" s="263" t="s">
        <v>467</v>
      </c>
    </row>
    <row r="138" customFormat="false" ht="14.25" hidden="false" customHeight="false" outlineLevel="0" collapsed="false">
      <c r="A138" s="262" t="n">
        <v>33</v>
      </c>
      <c r="B138" s="268" t="s">
        <v>483</v>
      </c>
      <c r="C138" s="270" t="n">
        <v>0.02</v>
      </c>
      <c r="D138" s="271"/>
      <c r="E138" s="271" t="n">
        <v>0.02</v>
      </c>
      <c r="F138" s="265" t="s">
        <v>89</v>
      </c>
      <c r="G138" s="296" t="s">
        <v>49</v>
      </c>
      <c r="H138" s="265" t="n">
        <v>0.02</v>
      </c>
      <c r="I138" s="297"/>
      <c r="J138" s="268" t="s">
        <v>12</v>
      </c>
      <c r="K138" s="263" t="s">
        <v>467</v>
      </c>
    </row>
    <row r="139" customFormat="false" ht="14.25" hidden="false" customHeight="false" outlineLevel="0" collapsed="false">
      <c r="A139" s="262" t="n">
        <v>34</v>
      </c>
      <c r="B139" s="268" t="s">
        <v>483</v>
      </c>
      <c r="C139" s="270" t="n">
        <v>0.03</v>
      </c>
      <c r="D139" s="271"/>
      <c r="E139" s="271" t="n">
        <v>0.03</v>
      </c>
      <c r="F139" s="265" t="s">
        <v>89</v>
      </c>
      <c r="G139" s="296" t="s">
        <v>49</v>
      </c>
      <c r="H139" s="265" t="n">
        <v>0.03</v>
      </c>
      <c r="I139" s="297"/>
      <c r="J139" s="268" t="s">
        <v>12</v>
      </c>
      <c r="K139" s="263" t="s">
        <v>467</v>
      </c>
    </row>
    <row r="140" customFormat="false" ht="14.25" hidden="false" customHeight="false" outlineLevel="0" collapsed="false">
      <c r="A140" s="262" t="n">
        <v>35</v>
      </c>
      <c r="B140" s="268" t="s">
        <v>484</v>
      </c>
      <c r="C140" s="270" t="n">
        <v>0.12</v>
      </c>
      <c r="D140" s="271"/>
      <c r="E140" s="271" t="n">
        <v>0.12</v>
      </c>
      <c r="F140" s="265" t="s">
        <v>89</v>
      </c>
      <c r="G140" s="296" t="s">
        <v>49</v>
      </c>
      <c r="H140" s="265" t="n">
        <v>0.12</v>
      </c>
      <c r="I140" s="297"/>
      <c r="J140" s="268" t="s">
        <v>13</v>
      </c>
      <c r="K140" s="263" t="s">
        <v>467</v>
      </c>
    </row>
    <row r="141" customFormat="false" ht="14.25" hidden="false" customHeight="false" outlineLevel="0" collapsed="false">
      <c r="A141" s="262" t="n">
        <v>36</v>
      </c>
      <c r="B141" s="268" t="s">
        <v>485</v>
      </c>
      <c r="C141" s="270" t="n">
        <v>0.85</v>
      </c>
      <c r="D141" s="271"/>
      <c r="E141" s="271" t="n">
        <v>0.85</v>
      </c>
      <c r="F141" s="265" t="s">
        <v>89</v>
      </c>
      <c r="G141" s="296" t="s">
        <v>49</v>
      </c>
      <c r="H141" s="265" t="n">
        <v>0.85</v>
      </c>
      <c r="I141" s="297"/>
      <c r="J141" s="268" t="s">
        <v>13</v>
      </c>
      <c r="K141" s="263" t="s">
        <v>467</v>
      </c>
    </row>
    <row r="142" customFormat="false" ht="14.25" hidden="false" customHeight="false" outlineLevel="0" collapsed="false">
      <c r="A142" s="262" t="n">
        <v>37</v>
      </c>
      <c r="B142" s="268" t="s">
        <v>486</v>
      </c>
      <c r="C142" s="270" t="n">
        <v>0.05</v>
      </c>
      <c r="D142" s="271"/>
      <c r="E142" s="271" t="n">
        <v>0.05</v>
      </c>
      <c r="F142" s="265" t="s">
        <v>89</v>
      </c>
      <c r="G142" s="296" t="s">
        <v>49</v>
      </c>
      <c r="H142" s="265" t="n">
        <v>0.05</v>
      </c>
      <c r="I142" s="297"/>
      <c r="J142" s="268" t="s">
        <v>14</v>
      </c>
      <c r="K142" s="263" t="s">
        <v>467</v>
      </c>
    </row>
    <row r="143" customFormat="false" ht="14.25" hidden="false" customHeight="false" outlineLevel="0" collapsed="false">
      <c r="A143" s="262" t="n">
        <v>38</v>
      </c>
      <c r="B143" s="268" t="s">
        <v>487</v>
      </c>
      <c r="C143" s="270" t="n">
        <v>0.18</v>
      </c>
      <c r="D143" s="271"/>
      <c r="E143" s="271" t="n">
        <v>0.18</v>
      </c>
      <c r="F143" s="265" t="s">
        <v>89</v>
      </c>
      <c r="G143" s="296" t="s">
        <v>49</v>
      </c>
      <c r="H143" s="265" t="n">
        <v>0.18</v>
      </c>
      <c r="I143" s="297"/>
      <c r="J143" s="268" t="s">
        <v>15</v>
      </c>
      <c r="K143" s="263" t="s">
        <v>467</v>
      </c>
    </row>
    <row r="144" customFormat="false" ht="14.25" hidden="false" customHeight="false" outlineLevel="0" collapsed="false">
      <c r="A144" s="262" t="n">
        <v>39</v>
      </c>
      <c r="B144" s="288" t="s">
        <v>488</v>
      </c>
      <c r="C144" s="284" t="n">
        <v>1.5778</v>
      </c>
      <c r="D144" s="285"/>
      <c r="E144" s="285" t="n">
        <v>1.5778</v>
      </c>
      <c r="F144" s="286" t="s">
        <v>89</v>
      </c>
      <c r="G144" s="314" t="s">
        <v>49</v>
      </c>
      <c r="H144" s="286" t="n">
        <v>1.5778</v>
      </c>
      <c r="I144" s="300"/>
      <c r="J144" s="288" t="s">
        <v>326</v>
      </c>
      <c r="K144" s="293" t="s">
        <v>467</v>
      </c>
    </row>
    <row r="145" customFormat="false" ht="14.25" hidden="false" customHeight="false" outlineLevel="0" collapsed="false">
      <c r="A145" s="262" t="n">
        <v>40</v>
      </c>
      <c r="B145" s="288" t="s">
        <v>489</v>
      </c>
      <c r="C145" s="284" t="n">
        <v>0.8</v>
      </c>
      <c r="D145" s="285"/>
      <c r="E145" s="285" t="n">
        <v>0.8</v>
      </c>
      <c r="F145" s="286" t="s">
        <v>89</v>
      </c>
      <c r="G145" s="314" t="s">
        <v>49</v>
      </c>
      <c r="H145" s="286" t="n">
        <v>0.8</v>
      </c>
      <c r="I145" s="300"/>
      <c r="J145" s="288" t="s">
        <v>338</v>
      </c>
      <c r="K145" s="293" t="s">
        <v>467</v>
      </c>
    </row>
    <row r="146" customFormat="false" ht="14.25" hidden="false" customHeight="false" outlineLevel="0" collapsed="false">
      <c r="A146" s="262" t="n">
        <v>41</v>
      </c>
      <c r="B146" s="288" t="s">
        <v>490</v>
      </c>
      <c r="C146" s="284" t="n">
        <v>0.1</v>
      </c>
      <c r="D146" s="285"/>
      <c r="E146" s="285" t="n">
        <v>0.1</v>
      </c>
      <c r="F146" s="286" t="s">
        <v>89</v>
      </c>
      <c r="G146" s="314" t="s">
        <v>49</v>
      </c>
      <c r="H146" s="286" t="n">
        <v>0.1</v>
      </c>
      <c r="I146" s="300"/>
      <c r="J146" s="288" t="s">
        <v>326</v>
      </c>
      <c r="K146" s="293" t="s">
        <v>467</v>
      </c>
    </row>
    <row r="147" customFormat="false" ht="14.25" hidden="false" customHeight="false" outlineLevel="0" collapsed="false">
      <c r="A147" s="262" t="n">
        <v>42</v>
      </c>
      <c r="B147" s="288" t="s">
        <v>489</v>
      </c>
      <c r="C147" s="284" t="n">
        <v>1.0211</v>
      </c>
      <c r="D147" s="285"/>
      <c r="E147" s="285" t="n">
        <v>1.0211</v>
      </c>
      <c r="F147" s="286" t="s">
        <v>89</v>
      </c>
      <c r="G147" s="314" t="s">
        <v>49</v>
      </c>
      <c r="H147" s="286" t="n">
        <v>1.0211</v>
      </c>
      <c r="I147" s="300"/>
      <c r="J147" s="288" t="s">
        <v>338</v>
      </c>
      <c r="K147" s="293" t="s">
        <v>467</v>
      </c>
    </row>
    <row r="148" customFormat="false" ht="14.25" hidden="false" customHeight="false" outlineLevel="0" collapsed="false">
      <c r="A148" s="262" t="n">
        <v>43</v>
      </c>
      <c r="B148" s="288" t="s">
        <v>489</v>
      </c>
      <c r="C148" s="284" t="n">
        <v>2.1676</v>
      </c>
      <c r="D148" s="285"/>
      <c r="E148" s="285" t="n">
        <v>2.1676</v>
      </c>
      <c r="F148" s="286" t="s">
        <v>89</v>
      </c>
      <c r="G148" s="314" t="s">
        <v>49</v>
      </c>
      <c r="H148" s="286" t="n">
        <v>2.1676</v>
      </c>
      <c r="I148" s="300"/>
      <c r="J148" s="288" t="s">
        <v>338</v>
      </c>
      <c r="K148" s="293" t="s">
        <v>467</v>
      </c>
    </row>
    <row r="149" customFormat="false" ht="14.25" hidden="false" customHeight="false" outlineLevel="0" collapsed="false">
      <c r="A149" s="262" t="n">
        <v>44</v>
      </c>
      <c r="B149" s="288" t="s">
        <v>491</v>
      </c>
      <c r="C149" s="284" t="n">
        <v>1.3631</v>
      </c>
      <c r="D149" s="285"/>
      <c r="E149" s="285" t="n">
        <v>1.3631</v>
      </c>
      <c r="F149" s="286" t="s">
        <v>89</v>
      </c>
      <c r="G149" s="314" t="s">
        <v>49</v>
      </c>
      <c r="H149" s="286" t="n">
        <v>1.3631</v>
      </c>
      <c r="I149" s="300"/>
      <c r="J149" s="288" t="s">
        <v>319</v>
      </c>
      <c r="K149" s="293" t="s">
        <v>467</v>
      </c>
    </row>
    <row r="150" customFormat="false" ht="14.25" hidden="false" customHeight="false" outlineLevel="0" collapsed="false">
      <c r="A150" s="262" t="n">
        <v>45</v>
      </c>
      <c r="B150" s="288" t="s">
        <v>492</v>
      </c>
      <c r="C150" s="284" t="n">
        <v>3</v>
      </c>
      <c r="D150" s="285"/>
      <c r="E150" s="285" t="n">
        <v>3</v>
      </c>
      <c r="F150" s="286" t="s">
        <v>89</v>
      </c>
      <c r="G150" s="314" t="s">
        <v>49</v>
      </c>
      <c r="H150" s="286" t="n">
        <v>3</v>
      </c>
      <c r="I150" s="300"/>
      <c r="J150" s="288" t="s">
        <v>319</v>
      </c>
      <c r="K150" s="293" t="s">
        <v>467</v>
      </c>
    </row>
    <row r="151" customFormat="false" ht="14.25" hidden="false" customHeight="false" outlineLevel="0" collapsed="false">
      <c r="A151" s="262" t="n">
        <v>46</v>
      </c>
      <c r="B151" s="288" t="s">
        <v>493</v>
      </c>
      <c r="C151" s="284" t="n">
        <v>0.1</v>
      </c>
      <c r="D151" s="285"/>
      <c r="E151" s="285" t="n">
        <v>0.1</v>
      </c>
      <c r="F151" s="286" t="s">
        <v>89</v>
      </c>
      <c r="G151" s="314" t="s">
        <v>49</v>
      </c>
      <c r="H151" s="286" t="n">
        <v>0.1</v>
      </c>
      <c r="I151" s="300"/>
      <c r="J151" s="288" t="s">
        <v>319</v>
      </c>
      <c r="K151" s="293" t="s">
        <v>467</v>
      </c>
    </row>
    <row r="152" customFormat="false" ht="14.25" hidden="false" customHeight="false" outlineLevel="0" collapsed="false">
      <c r="A152" s="262" t="n">
        <v>47</v>
      </c>
      <c r="B152" s="288" t="s">
        <v>494</v>
      </c>
      <c r="C152" s="284" t="n">
        <v>0.2</v>
      </c>
      <c r="D152" s="285"/>
      <c r="E152" s="285" t="n">
        <v>0.2</v>
      </c>
      <c r="F152" s="286" t="s">
        <v>89</v>
      </c>
      <c r="G152" s="314" t="s">
        <v>49</v>
      </c>
      <c r="H152" s="286" t="n">
        <v>0.2</v>
      </c>
      <c r="I152" s="300"/>
      <c r="J152" s="288" t="s">
        <v>336</v>
      </c>
      <c r="K152" s="293" t="s">
        <v>467</v>
      </c>
    </row>
    <row r="153" customFormat="false" ht="14.25" hidden="false" customHeight="false" outlineLevel="0" collapsed="false">
      <c r="A153" s="262" t="n">
        <v>48</v>
      </c>
      <c r="B153" s="288" t="s">
        <v>495</v>
      </c>
      <c r="C153" s="284" t="n">
        <v>1.33</v>
      </c>
      <c r="D153" s="285"/>
      <c r="E153" s="285" t="n">
        <v>1.33</v>
      </c>
      <c r="F153" s="286" t="s">
        <v>89</v>
      </c>
      <c r="G153" s="314" t="s">
        <v>49</v>
      </c>
      <c r="H153" s="286" t="n">
        <v>1.33</v>
      </c>
      <c r="I153" s="300"/>
      <c r="J153" s="288" t="s">
        <v>338</v>
      </c>
      <c r="K153" s="293" t="s">
        <v>467</v>
      </c>
    </row>
    <row r="154" customFormat="false" ht="14.25" hidden="false" customHeight="false" outlineLevel="0" collapsed="false">
      <c r="A154" s="262" t="n">
        <v>49</v>
      </c>
      <c r="B154" s="288" t="s">
        <v>493</v>
      </c>
      <c r="C154" s="284" t="n">
        <v>0.4</v>
      </c>
      <c r="D154" s="285"/>
      <c r="E154" s="285" t="n">
        <v>0.4</v>
      </c>
      <c r="F154" s="286" t="s">
        <v>89</v>
      </c>
      <c r="G154" s="314" t="s">
        <v>49</v>
      </c>
      <c r="H154" s="286" t="n">
        <v>0.4</v>
      </c>
      <c r="I154" s="300"/>
      <c r="J154" s="288" t="s">
        <v>336</v>
      </c>
      <c r="K154" s="293" t="s">
        <v>467</v>
      </c>
    </row>
    <row r="155" customFormat="false" ht="14.25" hidden="false" customHeight="false" outlineLevel="0" collapsed="false">
      <c r="A155" s="262" t="n">
        <v>50</v>
      </c>
      <c r="B155" s="288" t="s">
        <v>496</v>
      </c>
      <c r="C155" s="284" t="n">
        <v>0.2</v>
      </c>
      <c r="D155" s="285"/>
      <c r="E155" s="285" t="n">
        <v>0.2</v>
      </c>
      <c r="F155" s="286" t="s">
        <v>89</v>
      </c>
      <c r="G155" s="314" t="s">
        <v>49</v>
      </c>
      <c r="H155" s="286" t="n">
        <v>0.2</v>
      </c>
      <c r="I155" s="300"/>
      <c r="J155" s="288" t="s">
        <v>336</v>
      </c>
      <c r="K155" s="293" t="s">
        <v>467</v>
      </c>
    </row>
    <row r="156" customFormat="false" ht="14.25" hidden="false" customHeight="false" outlineLevel="0" collapsed="false">
      <c r="A156" s="262" t="n">
        <v>51</v>
      </c>
      <c r="B156" s="288" t="s">
        <v>494</v>
      </c>
      <c r="C156" s="284" t="n">
        <v>0.2</v>
      </c>
      <c r="D156" s="285"/>
      <c r="E156" s="285" t="n">
        <v>0.2</v>
      </c>
      <c r="F156" s="286" t="s">
        <v>89</v>
      </c>
      <c r="G156" s="314" t="s">
        <v>49</v>
      </c>
      <c r="H156" s="286" t="n">
        <v>0.2</v>
      </c>
      <c r="I156" s="300"/>
      <c r="J156" s="288" t="s">
        <v>336</v>
      </c>
      <c r="K156" s="293" t="s">
        <v>467</v>
      </c>
    </row>
    <row r="157" customFormat="false" ht="14.25" hidden="false" customHeight="false" outlineLevel="0" collapsed="false">
      <c r="A157" s="262" t="n">
        <v>52</v>
      </c>
      <c r="B157" s="288" t="s">
        <v>497</v>
      </c>
      <c r="C157" s="284" t="n">
        <v>0.3</v>
      </c>
      <c r="D157" s="285"/>
      <c r="E157" s="285" t="n">
        <v>0.3</v>
      </c>
      <c r="F157" s="286" t="s">
        <v>89</v>
      </c>
      <c r="G157" s="314" t="s">
        <v>49</v>
      </c>
      <c r="H157" s="286" t="n">
        <v>0.3</v>
      </c>
      <c r="I157" s="300"/>
      <c r="J157" s="288" t="s">
        <v>336</v>
      </c>
      <c r="K157" s="293" t="s">
        <v>467</v>
      </c>
    </row>
    <row r="158" customFormat="false" ht="14.25" hidden="false" customHeight="false" outlineLevel="0" collapsed="false">
      <c r="A158" s="262" t="n">
        <v>53</v>
      </c>
      <c r="B158" s="288" t="s">
        <v>498</v>
      </c>
      <c r="C158" s="284" t="n">
        <v>0.3</v>
      </c>
      <c r="D158" s="285"/>
      <c r="E158" s="285" t="n">
        <v>0.3</v>
      </c>
      <c r="F158" s="286" t="s">
        <v>89</v>
      </c>
      <c r="G158" s="314" t="s">
        <v>49</v>
      </c>
      <c r="H158" s="286" t="n">
        <v>0.3</v>
      </c>
      <c r="I158" s="300"/>
      <c r="J158" s="288" t="s">
        <v>336</v>
      </c>
      <c r="K158" s="293" t="s">
        <v>467</v>
      </c>
    </row>
    <row r="159" customFormat="false" ht="14.25" hidden="false" customHeight="false" outlineLevel="0" collapsed="false">
      <c r="A159" s="262" t="n">
        <v>54</v>
      </c>
      <c r="B159" s="288" t="s">
        <v>499</v>
      </c>
      <c r="C159" s="284" t="n">
        <v>0.3</v>
      </c>
      <c r="D159" s="285"/>
      <c r="E159" s="285" t="n">
        <v>0.3</v>
      </c>
      <c r="F159" s="286" t="s">
        <v>89</v>
      </c>
      <c r="G159" s="314" t="s">
        <v>49</v>
      </c>
      <c r="H159" s="286" t="n">
        <v>0.3</v>
      </c>
      <c r="I159" s="300"/>
      <c r="J159" s="288" t="s">
        <v>323</v>
      </c>
      <c r="K159" s="293" t="s">
        <v>467</v>
      </c>
    </row>
    <row r="160" customFormat="false" ht="14.25" hidden="false" customHeight="false" outlineLevel="0" collapsed="false">
      <c r="A160" s="262" t="n">
        <v>55</v>
      </c>
      <c r="B160" s="288" t="s">
        <v>500</v>
      </c>
      <c r="C160" s="284" t="n">
        <v>0.5</v>
      </c>
      <c r="D160" s="285"/>
      <c r="E160" s="285" t="n">
        <v>0.5</v>
      </c>
      <c r="F160" s="286" t="s">
        <v>89</v>
      </c>
      <c r="G160" s="314" t="s">
        <v>49</v>
      </c>
      <c r="H160" s="286" t="n">
        <v>0.5</v>
      </c>
      <c r="I160" s="300"/>
      <c r="J160" s="288" t="s">
        <v>326</v>
      </c>
      <c r="K160" s="293" t="s">
        <v>467</v>
      </c>
    </row>
    <row r="161" customFormat="false" ht="14.25" hidden="false" customHeight="false" outlineLevel="0" collapsed="false">
      <c r="A161" s="262" t="n">
        <v>56</v>
      </c>
      <c r="B161" s="288" t="s">
        <v>501</v>
      </c>
      <c r="C161" s="284" t="n">
        <v>0.27423</v>
      </c>
      <c r="D161" s="285"/>
      <c r="E161" s="285" t="n">
        <v>0.27423</v>
      </c>
      <c r="F161" s="286" t="s">
        <v>89</v>
      </c>
      <c r="G161" s="314" t="s">
        <v>49</v>
      </c>
      <c r="H161" s="286" t="n">
        <v>0.27423</v>
      </c>
      <c r="I161" s="300"/>
      <c r="J161" s="288" t="s">
        <v>326</v>
      </c>
      <c r="K161" s="293" t="s">
        <v>467</v>
      </c>
    </row>
    <row r="162" customFormat="false" ht="14.25" hidden="false" customHeight="false" outlineLevel="0" collapsed="false">
      <c r="A162" s="262" t="n">
        <v>57</v>
      </c>
      <c r="B162" s="288" t="s">
        <v>501</v>
      </c>
      <c r="C162" s="284" t="n">
        <v>0.60939</v>
      </c>
      <c r="D162" s="285"/>
      <c r="E162" s="285" t="n">
        <v>0.60939</v>
      </c>
      <c r="F162" s="286" t="s">
        <v>89</v>
      </c>
      <c r="G162" s="314" t="s">
        <v>49</v>
      </c>
      <c r="H162" s="286" t="n">
        <v>0.60939</v>
      </c>
      <c r="I162" s="300"/>
      <c r="J162" s="288" t="s">
        <v>326</v>
      </c>
      <c r="K162" s="293" t="s">
        <v>467</v>
      </c>
    </row>
    <row r="163" customFormat="false" ht="14.25" hidden="false" customHeight="false" outlineLevel="0" collapsed="false">
      <c r="A163" s="262" t="n">
        <v>58</v>
      </c>
      <c r="B163" s="288" t="s">
        <v>501</v>
      </c>
      <c r="C163" s="284" t="n">
        <v>0.81085</v>
      </c>
      <c r="D163" s="285"/>
      <c r="E163" s="285" t="n">
        <v>0.81085</v>
      </c>
      <c r="F163" s="286" t="s">
        <v>89</v>
      </c>
      <c r="G163" s="314" t="s">
        <v>49</v>
      </c>
      <c r="H163" s="286" t="n">
        <v>0.81085</v>
      </c>
      <c r="I163" s="300"/>
      <c r="J163" s="288" t="s">
        <v>326</v>
      </c>
      <c r="K163" s="293" t="s">
        <v>467</v>
      </c>
    </row>
    <row r="164" customFormat="false" ht="14.25" hidden="false" customHeight="false" outlineLevel="0" collapsed="false">
      <c r="A164" s="262" t="n">
        <v>59</v>
      </c>
      <c r="B164" s="288" t="s">
        <v>502</v>
      </c>
      <c r="C164" s="284" t="n">
        <v>0.05836</v>
      </c>
      <c r="D164" s="285"/>
      <c r="E164" s="285" t="n">
        <v>0.05836</v>
      </c>
      <c r="F164" s="286" t="s">
        <v>89</v>
      </c>
      <c r="G164" s="314" t="s">
        <v>49</v>
      </c>
      <c r="H164" s="286" t="n">
        <v>0.05836</v>
      </c>
      <c r="I164" s="300"/>
      <c r="J164" s="288" t="s">
        <v>326</v>
      </c>
      <c r="K164" s="293" t="s">
        <v>467</v>
      </c>
    </row>
    <row r="165" customFormat="false" ht="14.25" hidden="false" customHeight="false" outlineLevel="0" collapsed="false">
      <c r="A165" s="262" t="n">
        <v>60</v>
      </c>
      <c r="B165" s="288" t="s">
        <v>502</v>
      </c>
      <c r="C165" s="284" t="n">
        <v>0.05774</v>
      </c>
      <c r="D165" s="285"/>
      <c r="E165" s="285" t="n">
        <v>0.05774</v>
      </c>
      <c r="F165" s="286" t="s">
        <v>89</v>
      </c>
      <c r="G165" s="314" t="s">
        <v>49</v>
      </c>
      <c r="H165" s="286" t="n">
        <v>0.05774</v>
      </c>
      <c r="I165" s="300"/>
      <c r="J165" s="288" t="s">
        <v>326</v>
      </c>
      <c r="K165" s="293" t="s">
        <v>467</v>
      </c>
    </row>
    <row r="166" customFormat="false" ht="14.25" hidden="false" customHeight="false" outlineLevel="0" collapsed="false">
      <c r="A166" s="262" t="n">
        <v>61</v>
      </c>
      <c r="B166" s="288" t="s">
        <v>502</v>
      </c>
      <c r="C166" s="284" t="n">
        <v>0.44998</v>
      </c>
      <c r="D166" s="285"/>
      <c r="E166" s="285" t="n">
        <v>0.44998</v>
      </c>
      <c r="F166" s="286" t="s">
        <v>89</v>
      </c>
      <c r="G166" s="314" t="s">
        <v>49</v>
      </c>
      <c r="H166" s="286" t="n">
        <v>0.44998</v>
      </c>
      <c r="I166" s="300"/>
      <c r="J166" s="288" t="s">
        <v>326</v>
      </c>
      <c r="K166" s="293" t="s">
        <v>467</v>
      </c>
    </row>
    <row r="167" customFormat="false" ht="14.25" hidden="false" customHeight="false" outlineLevel="0" collapsed="false">
      <c r="A167" s="262" t="n">
        <v>62</v>
      </c>
      <c r="B167" s="288" t="s">
        <v>503</v>
      </c>
      <c r="C167" s="284" t="n">
        <v>0.01592</v>
      </c>
      <c r="D167" s="285"/>
      <c r="E167" s="285" t="n">
        <v>0.01592</v>
      </c>
      <c r="F167" s="286" t="s">
        <v>89</v>
      </c>
      <c r="G167" s="314" t="s">
        <v>49</v>
      </c>
      <c r="H167" s="286" t="n">
        <v>0.01592</v>
      </c>
      <c r="I167" s="300"/>
      <c r="J167" s="288" t="s">
        <v>326</v>
      </c>
      <c r="K167" s="293" t="s">
        <v>467</v>
      </c>
    </row>
    <row r="168" customFormat="false" ht="14.25" hidden="false" customHeight="false" outlineLevel="0" collapsed="false">
      <c r="A168" s="262" t="n">
        <v>63</v>
      </c>
      <c r="B168" s="288" t="s">
        <v>503</v>
      </c>
      <c r="C168" s="284" t="n">
        <v>0.10891</v>
      </c>
      <c r="D168" s="285"/>
      <c r="E168" s="285" t="n">
        <v>0.10891</v>
      </c>
      <c r="F168" s="286" t="s">
        <v>89</v>
      </c>
      <c r="G168" s="314" t="s">
        <v>49</v>
      </c>
      <c r="H168" s="286" t="n">
        <v>0.10891</v>
      </c>
      <c r="I168" s="300"/>
      <c r="J168" s="288" t="s">
        <v>326</v>
      </c>
      <c r="K168" s="293" t="s">
        <v>467</v>
      </c>
    </row>
    <row r="169" customFormat="false" ht="14.25" hidden="false" customHeight="false" outlineLevel="0" collapsed="false">
      <c r="A169" s="262" t="n">
        <v>64</v>
      </c>
      <c r="B169" s="288" t="s">
        <v>504</v>
      </c>
      <c r="C169" s="284" t="n">
        <v>0.41111</v>
      </c>
      <c r="D169" s="285"/>
      <c r="E169" s="285" t="n">
        <v>0.41111</v>
      </c>
      <c r="F169" s="286" t="s">
        <v>89</v>
      </c>
      <c r="G169" s="314" t="s">
        <v>49</v>
      </c>
      <c r="H169" s="286" t="n">
        <v>0.41111</v>
      </c>
      <c r="I169" s="300"/>
      <c r="J169" s="288" t="s">
        <v>326</v>
      </c>
      <c r="K169" s="293" t="s">
        <v>467</v>
      </c>
    </row>
    <row r="170" customFormat="false" ht="14.25" hidden="false" customHeight="false" outlineLevel="0" collapsed="false">
      <c r="A170" s="262" t="n">
        <v>65</v>
      </c>
      <c r="B170" s="288" t="s">
        <v>505</v>
      </c>
      <c r="C170" s="284" t="n">
        <v>0.3</v>
      </c>
      <c r="D170" s="285"/>
      <c r="E170" s="285" t="n">
        <v>0.3</v>
      </c>
      <c r="F170" s="286" t="s">
        <v>89</v>
      </c>
      <c r="G170" s="314" t="s">
        <v>49</v>
      </c>
      <c r="H170" s="286" t="n">
        <v>0.3</v>
      </c>
      <c r="I170" s="300"/>
      <c r="J170" s="288" t="s">
        <v>326</v>
      </c>
      <c r="K170" s="293" t="s">
        <v>467</v>
      </c>
    </row>
    <row r="171" customFormat="false" ht="14.25" hidden="false" customHeight="false" outlineLevel="0" collapsed="false">
      <c r="A171" s="262" t="n">
        <v>66</v>
      </c>
      <c r="B171" s="288" t="s">
        <v>506</v>
      </c>
      <c r="C171" s="284" t="n">
        <v>0.2</v>
      </c>
      <c r="D171" s="285"/>
      <c r="E171" s="285" t="n">
        <v>0.2</v>
      </c>
      <c r="F171" s="286" t="s">
        <v>89</v>
      </c>
      <c r="G171" s="314" t="s">
        <v>49</v>
      </c>
      <c r="H171" s="286" t="n">
        <v>0.2</v>
      </c>
      <c r="I171" s="300"/>
      <c r="J171" s="288" t="s">
        <v>326</v>
      </c>
      <c r="K171" s="293" t="s">
        <v>467</v>
      </c>
    </row>
    <row r="172" customFormat="false" ht="14.25" hidden="false" customHeight="false" outlineLevel="0" collapsed="false">
      <c r="A172" s="262" t="n">
        <v>67</v>
      </c>
      <c r="B172" s="288" t="s">
        <v>507</v>
      </c>
      <c r="C172" s="284" t="n">
        <v>0.5</v>
      </c>
      <c r="D172" s="285"/>
      <c r="E172" s="285" t="n">
        <v>0.5</v>
      </c>
      <c r="F172" s="286" t="s">
        <v>89</v>
      </c>
      <c r="G172" s="314" t="s">
        <v>49</v>
      </c>
      <c r="H172" s="286" t="n">
        <v>0.5</v>
      </c>
      <c r="I172" s="300"/>
      <c r="J172" s="288" t="s">
        <v>326</v>
      </c>
      <c r="K172" s="293" t="s">
        <v>467</v>
      </c>
    </row>
    <row r="173" customFormat="false" ht="14.25" hidden="false" customHeight="false" outlineLevel="0" collapsed="false">
      <c r="A173" s="262" t="n">
        <v>68</v>
      </c>
      <c r="B173" s="288" t="s">
        <v>505</v>
      </c>
      <c r="C173" s="284" t="n">
        <v>0.23634</v>
      </c>
      <c r="D173" s="285"/>
      <c r="E173" s="285" t="n">
        <v>0.23634</v>
      </c>
      <c r="F173" s="286" t="s">
        <v>89</v>
      </c>
      <c r="G173" s="314" t="s">
        <v>49</v>
      </c>
      <c r="H173" s="286" t="n">
        <v>0.23634</v>
      </c>
      <c r="I173" s="300"/>
      <c r="J173" s="288" t="s">
        <v>326</v>
      </c>
      <c r="K173" s="293" t="s">
        <v>467</v>
      </c>
    </row>
    <row r="174" customFormat="false" ht="14.25" hidden="false" customHeight="false" outlineLevel="0" collapsed="false">
      <c r="A174" s="262" t="n">
        <v>69</v>
      </c>
      <c r="B174" s="288" t="s">
        <v>508</v>
      </c>
      <c r="C174" s="284" t="n">
        <v>0.2</v>
      </c>
      <c r="D174" s="285"/>
      <c r="E174" s="285" t="n">
        <v>0.2</v>
      </c>
      <c r="F174" s="286" t="s">
        <v>89</v>
      </c>
      <c r="G174" s="314" t="s">
        <v>49</v>
      </c>
      <c r="H174" s="286" t="n">
        <v>0.2</v>
      </c>
      <c r="I174" s="300"/>
      <c r="J174" s="288" t="s">
        <v>326</v>
      </c>
      <c r="K174" s="293" t="s">
        <v>467</v>
      </c>
    </row>
    <row r="175" customFormat="false" ht="14.25" hidden="false" customHeight="false" outlineLevel="0" collapsed="false">
      <c r="A175" s="262" t="n">
        <v>70</v>
      </c>
      <c r="B175" s="288" t="s">
        <v>509</v>
      </c>
      <c r="C175" s="284" t="n">
        <v>0.2</v>
      </c>
      <c r="D175" s="285"/>
      <c r="E175" s="285" t="n">
        <v>0.2</v>
      </c>
      <c r="F175" s="286" t="s">
        <v>89</v>
      </c>
      <c r="G175" s="314" t="s">
        <v>49</v>
      </c>
      <c r="H175" s="286" t="n">
        <v>0.2</v>
      </c>
      <c r="I175" s="300"/>
      <c r="J175" s="288" t="s">
        <v>326</v>
      </c>
      <c r="K175" s="293" t="s">
        <v>467</v>
      </c>
    </row>
    <row r="176" customFormat="false" ht="14.25" hidden="false" customHeight="false" outlineLevel="0" collapsed="false">
      <c r="A176" s="262" t="n">
        <v>71</v>
      </c>
      <c r="B176" s="288" t="s">
        <v>510</v>
      </c>
      <c r="C176" s="284" t="n">
        <v>0.1</v>
      </c>
      <c r="D176" s="285"/>
      <c r="E176" s="285" t="n">
        <v>0.1</v>
      </c>
      <c r="F176" s="286" t="s">
        <v>89</v>
      </c>
      <c r="G176" s="314" t="s">
        <v>49</v>
      </c>
      <c r="H176" s="286" t="n">
        <v>0.1</v>
      </c>
      <c r="I176" s="300"/>
      <c r="J176" s="288" t="s">
        <v>326</v>
      </c>
      <c r="K176" s="293" t="s">
        <v>467</v>
      </c>
    </row>
    <row r="177" customFormat="false" ht="14.25" hidden="false" customHeight="false" outlineLevel="0" collapsed="false">
      <c r="A177" s="262" t="n">
        <v>72</v>
      </c>
      <c r="B177" s="288" t="s">
        <v>488</v>
      </c>
      <c r="C177" s="284" t="n">
        <v>0.5</v>
      </c>
      <c r="D177" s="285"/>
      <c r="E177" s="285" t="n">
        <v>0.5</v>
      </c>
      <c r="F177" s="286" t="s">
        <v>89</v>
      </c>
      <c r="G177" s="314" t="s">
        <v>49</v>
      </c>
      <c r="H177" s="286" t="n">
        <v>0.5</v>
      </c>
      <c r="I177" s="300"/>
      <c r="J177" s="288" t="s">
        <v>326</v>
      </c>
      <c r="K177" s="293" t="s">
        <v>467</v>
      </c>
    </row>
    <row r="178" customFormat="false" ht="14.25" hidden="false" customHeight="false" outlineLevel="0" collapsed="false">
      <c r="A178" s="262" t="n">
        <v>73</v>
      </c>
      <c r="B178" s="268" t="s">
        <v>511</v>
      </c>
      <c r="C178" s="270" t="n">
        <v>0.2</v>
      </c>
      <c r="D178" s="271"/>
      <c r="E178" s="271" t="n">
        <v>0.2</v>
      </c>
      <c r="F178" s="286" t="s">
        <v>89</v>
      </c>
      <c r="G178" s="296" t="s">
        <v>49</v>
      </c>
      <c r="H178" s="265" t="n">
        <v>0.2</v>
      </c>
      <c r="I178" s="297"/>
      <c r="J178" s="268" t="s">
        <v>326</v>
      </c>
      <c r="K178" s="263" t="s">
        <v>467</v>
      </c>
    </row>
    <row r="179" customFormat="false" ht="14.25" hidden="false" customHeight="false" outlineLevel="0" collapsed="false">
      <c r="A179" s="262" t="n">
        <v>74</v>
      </c>
      <c r="B179" s="268" t="s">
        <v>511</v>
      </c>
      <c r="C179" s="270" t="n">
        <v>0.2</v>
      </c>
      <c r="D179" s="271"/>
      <c r="E179" s="271" t="n">
        <v>0.2</v>
      </c>
      <c r="F179" s="286" t="s">
        <v>89</v>
      </c>
      <c r="G179" s="296" t="s">
        <v>49</v>
      </c>
      <c r="H179" s="265" t="n">
        <v>0.2</v>
      </c>
      <c r="I179" s="297"/>
      <c r="J179" s="268" t="s">
        <v>326</v>
      </c>
      <c r="K179" s="263" t="s">
        <v>467</v>
      </c>
    </row>
    <row r="180" customFormat="false" ht="14.25" hidden="false" customHeight="false" outlineLevel="0" collapsed="false">
      <c r="A180" s="262" t="n">
        <v>75</v>
      </c>
      <c r="B180" s="268" t="s">
        <v>512</v>
      </c>
      <c r="C180" s="270" t="n">
        <v>0.5</v>
      </c>
      <c r="D180" s="271"/>
      <c r="E180" s="271" t="n">
        <v>0.5</v>
      </c>
      <c r="F180" s="286" t="s">
        <v>89</v>
      </c>
      <c r="G180" s="296" t="s">
        <v>49</v>
      </c>
      <c r="H180" s="265" t="n">
        <v>0.5</v>
      </c>
      <c r="I180" s="297"/>
      <c r="J180" s="268" t="s">
        <v>326</v>
      </c>
      <c r="K180" s="263" t="s">
        <v>467</v>
      </c>
    </row>
    <row r="181" customFormat="false" ht="14.25" hidden="false" customHeight="false" outlineLevel="0" collapsed="false">
      <c r="A181" s="262" t="n">
        <v>76</v>
      </c>
      <c r="B181" s="307" t="s">
        <v>513</v>
      </c>
      <c r="C181" s="308" t="n">
        <v>0.35</v>
      </c>
      <c r="D181" s="309"/>
      <c r="E181" s="309" t="n">
        <v>0.35</v>
      </c>
      <c r="F181" s="310" t="s">
        <v>89</v>
      </c>
      <c r="G181" s="311" t="s">
        <v>49</v>
      </c>
      <c r="H181" s="310" t="n">
        <v>0.35</v>
      </c>
      <c r="I181" s="312"/>
      <c r="J181" s="307" t="s">
        <v>338</v>
      </c>
      <c r="K181" s="313" t="s">
        <v>467</v>
      </c>
    </row>
    <row r="182" customFormat="false" ht="24" hidden="false" customHeight="false" outlineLevel="0" collapsed="false">
      <c r="A182" s="262" t="n">
        <v>77</v>
      </c>
      <c r="B182" s="268" t="s">
        <v>514</v>
      </c>
      <c r="C182" s="270" t="n">
        <v>0.1</v>
      </c>
      <c r="D182" s="271"/>
      <c r="E182" s="271" t="n">
        <v>0.1</v>
      </c>
      <c r="F182" s="286" t="s">
        <v>89</v>
      </c>
      <c r="G182" s="296" t="s">
        <v>49</v>
      </c>
      <c r="H182" s="265" t="n">
        <v>0.1</v>
      </c>
      <c r="I182" s="297"/>
      <c r="J182" s="268" t="s">
        <v>313</v>
      </c>
      <c r="K182" s="263" t="s">
        <v>515</v>
      </c>
    </row>
    <row r="183" customFormat="false" ht="24" hidden="false" customHeight="false" outlineLevel="0" collapsed="false">
      <c r="A183" s="262" t="n">
        <v>78</v>
      </c>
      <c r="B183" s="268" t="s">
        <v>516</v>
      </c>
      <c r="C183" s="270" t="n">
        <v>1.5</v>
      </c>
      <c r="D183" s="271"/>
      <c r="E183" s="271" t="n">
        <v>1.5</v>
      </c>
      <c r="F183" s="265" t="s">
        <v>124</v>
      </c>
      <c r="G183" s="296" t="s">
        <v>49</v>
      </c>
      <c r="H183" s="265" t="n">
        <v>1.5</v>
      </c>
      <c r="I183" s="297"/>
      <c r="J183" s="268" t="s">
        <v>16</v>
      </c>
      <c r="K183" s="263" t="s">
        <v>515</v>
      </c>
    </row>
    <row r="184" customFormat="false" ht="24" hidden="false" customHeight="false" outlineLevel="0" collapsed="false">
      <c r="A184" s="262" t="n">
        <v>79</v>
      </c>
      <c r="B184" s="268" t="s">
        <v>517</v>
      </c>
      <c r="C184" s="270" t="n">
        <v>1.5</v>
      </c>
      <c r="D184" s="271"/>
      <c r="E184" s="271" t="n">
        <v>1.5</v>
      </c>
      <c r="F184" s="265" t="s">
        <v>124</v>
      </c>
      <c r="G184" s="296" t="s">
        <v>49</v>
      </c>
      <c r="H184" s="265" t="n">
        <v>1.5</v>
      </c>
      <c r="I184" s="297"/>
      <c r="J184" s="268" t="s">
        <v>14</v>
      </c>
      <c r="K184" s="263" t="s">
        <v>515</v>
      </c>
    </row>
    <row r="185" customFormat="false" ht="24" hidden="false" customHeight="false" outlineLevel="0" collapsed="false">
      <c r="A185" s="262" t="n">
        <v>80</v>
      </c>
      <c r="B185" s="268" t="s">
        <v>518</v>
      </c>
      <c r="C185" s="270" t="n">
        <v>2</v>
      </c>
      <c r="D185" s="271"/>
      <c r="E185" s="271" t="n">
        <v>2</v>
      </c>
      <c r="F185" s="265" t="s">
        <v>124</v>
      </c>
      <c r="G185" s="296" t="s">
        <v>49</v>
      </c>
      <c r="H185" s="265" t="n">
        <v>2</v>
      </c>
      <c r="I185" s="297"/>
      <c r="J185" s="268" t="s">
        <v>13</v>
      </c>
      <c r="K185" s="263" t="s">
        <v>515</v>
      </c>
    </row>
    <row r="186" customFormat="false" ht="24" hidden="false" customHeight="false" outlineLevel="0" collapsed="false">
      <c r="A186" s="262" t="n">
        <v>81</v>
      </c>
      <c r="B186" s="268" t="s">
        <v>519</v>
      </c>
      <c r="C186" s="270" t="n">
        <v>2</v>
      </c>
      <c r="D186" s="271"/>
      <c r="E186" s="271" t="n">
        <v>2</v>
      </c>
      <c r="F186" s="265" t="s">
        <v>124</v>
      </c>
      <c r="G186" s="296" t="s">
        <v>49</v>
      </c>
      <c r="H186" s="265" t="n">
        <v>2</v>
      </c>
      <c r="I186" s="297"/>
      <c r="J186" s="268" t="s">
        <v>7</v>
      </c>
      <c r="K186" s="263" t="s">
        <v>515</v>
      </c>
    </row>
    <row r="187" customFormat="false" ht="24" hidden="false" customHeight="false" outlineLevel="0" collapsed="false">
      <c r="A187" s="262" t="n">
        <v>82</v>
      </c>
      <c r="B187" s="268" t="s">
        <v>520</v>
      </c>
      <c r="C187" s="270" t="n">
        <v>2</v>
      </c>
      <c r="D187" s="271"/>
      <c r="E187" s="271" t="n">
        <v>2</v>
      </c>
      <c r="F187" s="265" t="s">
        <v>124</v>
      </c>
      <c r="G187" s="296" t="s">
        <v>49</v>
      </c>
      <c r="H187" s="265" t="n">
        <v>2</v>
      </c>
      <c r="I187" s="297"/>
      <c r="J187" s="268" t="s">
        <v>10</v>
      </c>
      <c r="K187" s="263" t="s">
        <v>515</v>
      </c>
    </row>
    <row r="188" customFormat="false" ht="24" hidden="false" customHeight="false" outlineLevel="0" collapsed="false">
      <c r="A188" s="262" t="n">
        <v>83</v>
      </c>
      <c r="B188" s="268" t="s">
        <v>521</v>
      </c>
      <c r="C188" s="270" t="n">
        <v>2</v>
      </c>
      <c r="D188" s="271"/>
      <c r="E188" s="271" t="n">
        <v>2</v>
      </c>
      <c r="F188" s="265" t="s">
        <v>124</v>
      </c>
      <c r="G188" s="296" t="s">
        <v>49</v>
      </c>
      <c r="H188" s="265" t="n">
        <v>2</v>
      </c>
      <c r="I188" s="297"/>
      <c r="J188" s="268" t="s">
        <v>12</v>
      </c>
      <c r="K188" s="263" t="s">
        <v>515</v>
      </c>
    </row>
    <row r="189" customFormat="false" ht="24" hidden="false" customHeight="false" outlineLevel="0" collapsed="false">
      <c r="A189" s="262" t="n">
        <v>84</v>
      </c>
      <c r="B189" s="268" t="s">
        <v>522</v>
      </c>
      <c r="C189" s="270" t="n">
        <v>2</v>
      </c>
      <c r="D189" s="271"/>
      <c r="E189" s="271" t="n">
        <v>2</v>
      </c>
      <c r="F189" s="265" t="s">
        <v>124</v>
      </c>
      <c r="G189" s="296" t="s">
        <v>49</v>
      </c>
      <c r="H189" s="265" t="n">
        <v>2</v>
      </c>
      <c r="I189" s="297"/>
      <c r="J189" s="268" t="s">
        <v>11</v>
      </c>
      <c r="K189" s="263" t="s">
        <v>515</v>
      </c>
    </row>
    <row r="190" customFormat="false" ht="24" hidden="false" customHeight="false" outlineLevel="0" collapsed="false">
      <c r="A190" s="262" t="n">
        <v>85</v>
      </c>
      <c r="B190" s="268" t="s">
        <v>523</v>
      </c>
      <c r="C190" s="270" t="n">
        <v>2</v>
      </c>
      <c r="D190" s="271"/>
      <c r="E190" s="271" t="n">
        <v>2</v>
      </c>
      <c r="F190" s="265" t="s">
        <v>124</v>
      </c>
      <c r="G190" s="296" t="s">
        <v>49</v>
      </c>
      <c r="H190" s="265" t="n">
        <v>2</v>
      </c>
      <c r="I190" s="297"/>
      <c r="J190" s="268" t="s">
        <v>8</v>
      </c>
      <c r="K190" s="263" t="s">
        <v>515</v>
      </c>
    </row>
    <row r="191" customFormat="false" ht="24" hidden="false" customHeight="false" outlineLevel="0" collapsed="false">
      <c r="A191" s="262" t="n">
        <v>86</v>
      </c>
      <c r="B191" s="268" t="s">
        <v>524</v>
      </c>
      <c r="C191" s="270" t="n">
        <v>7.73</v>
      </c>
      <c r="D191" s="271"/>
      <c r="E191" s="271" t="n">
        <v>7.73</v>
      </c>
      <c r="F191" s="265" t="s">
        <v>124</v>
      </c>
      <c r="G191" s="296" t="s">
        <v>49</v>
      </c>
      <c r="H191" s="265" t="n">
        <v>7.73</v>
      </c>
      <c r="I191" s="297"/>
      <c r="J191" s="268" t="s">
        <v>9</v>
      </c>
      <c r="K191" s="263" t="s">
        <v>515</v>
      </c>
    </row>
    <row r="192" customFormat="false" ht="24" hidden="false" customHeight="false" outlineLevel="0" collapsed="false">
      <c r="A192" s="262" t="n">
        <v>87</v>
      </c>
      <c r="B192" s="268" t="s">
        <v>525</v>
      </c>
      <c r="C192" s="270" t="n">
        <v>2</v>
      </c>
      <c r="D192" s="271"/>
      <c r="E192" s="271" t="n">
        <v>2</v>
      </c>
      <c r="F192" s="265" t="s">
        <v>124</v>
      </c>
      <c r="G192" s="296" t="s">
        <v>49</v>
      </c>
      <c r="H192" s="265" t="n">
        <v>2</v>
      </c>
      <c r="I192" s="297"/>
      <c r="J192" s="268" t="s">
        <v>15</v>
      </c>
      <c r="K192" s="263" t="s">
        <v>515</v>
      </c>
    </row>
    <row r="193" customFormat="false" ht="14.25" hidden="false" customHeight="false" outlineLevel="0" collapsed="false">
      <c r="A193" s="262" t="n">
        <v>88</v>
      </c>
      <c r="B193" s="307" t="s">
        <v>526</v>
      </c>
      <c r="C193" s="308" t="n">
        <v>13</v>
      </c>
      <c r="D193" s="309"/>
      <c r="E193" s="309" t="n">
        <v>13</v>
      </c>
      <c r="F193" s="310" t="s">
        <v>142</v>
      </c>
      <c r="G193" s="311" t="s">
        <v>49</v>
      </c>
      <c r="H193" s="310" t="n">
        <v>13</v>
      </c>
      <c r="I193" s="312"/>
      <c r="J193" s="307" t="s">
        <v>8</v>
      </c>
      <c r="K193" s="313" t="s">
        <v>527</v>
      </c>
    </row>
    <row r="194" customFormat="false" ht="24" hidden="false" customHeight="false" outlineLevel="0" collapsed="false">
      <c r="A194" s="262" t="n">
        <v>89</v>
      </c>
      <c r="B194" s="263" t="s">
        <v>528</v>
      </c>
      <c r="C194" s="265" t="n">
        <v>50.45</v>
      </c>
      <c r="D194" s="265" t="n">
        <v>0</v>
      </c>
      <c r="E194" s="265" t="n">
        <v>50.45</v>
      </c>
      <c r="F194" s="265" t="n">
        <v>0</v>
      </c>
      <c r="G194" s="265" t="n">
        <v>0</v>
      </c>
      <c r="H194" s="265" t="n">
        <v>50.45</v>
      </c>
      <c r="I194" s="265" t="n">
        <v>0</v>
      </c>
      <c r="J194" s="263"/>
      <c r="K194" s="262"/>
    </row>
    <row r="195" customFormat="false" ht="14.25" hidden="false" customHeight="false" outlineLevel="0" collapsed="false">
      <c r="A195" s="262"/>
      <c r="B195" s="315" t="s">
        <v>7</v>
      </c>
      <c r="C195" s="316" t="n">
        <v>7.72</v>
      </c>
      <c r="D195" s="317"/>
      <c r="E195" s="271" t="n">
        <v>7.72</v>
      </c>
      <c r="F195" s="318" t="s">
        <v>142</v>
      </c>
      <c r="G195" s="319" t="s">
        <v>49</v>
      </c>
      <c r="H195" s="265" t="n">
        <v>7.72</v>
      </c>
      <c r="I195" s="297"/>
      <c r="J195" s="320" t="s">
        <v>7</v>
      </c>
      <c r="K195" s="321"/>
    </row>
    <row r="196" customFormat="false" ht="14.25" hidden="false" customHeight="false" outlineLevel="0" collapsed="false">
      <c r="A196" s="262"/>
      <c r="B196" s="315" t="s">
        <v>8</v>
      </c>
      <c r="C196" s="316" t="n">
        <v>7.37</v>
      </c>
      <c r="D196" s="317"/>
      <c r="E196" s="271" t="n">
        <v>7.37</v>
      </c>
      <c r="F196" s="318" t="s">
        <v>142</v>
      </c>
      <c r="G196" s="319" t="s">
        <v>49</v>
      </c>
      <c r="H196" s="265" t="n">
        <v>7.37</v>
      </c>
      <c r="I196" s="297"/>
      <c r="J196" s="320" t="s">
        <v>8</v>
      </c>
      <c r="K196" s="321"/>
    </row>
    <row r="197" customFormat="false" ht="14.25" hidden="false" customHeight="false" outlineLevel="0" collapsed="false">
      <c r="A197" s="262"/>
      <c r="B197" s="315" t="s">
        <v>9</v>
      </c>
      <c r="C197" s="316" t="n">
        <v>8.56</v>
      </c>
      <c r="D197" s="317"/>
      <c r="E197" s="271" t="n">
        <v>8.56</v>
      </c>
      <c r="F197" s="318" t="s">
        <v>142</v>
      </c>
      <c r="G197" s="319" t="s">
        <v>529</v>
      </c>
      <c r="H197" s="265" t="n">
        <v>8.56</v>
      </c>
      <c r="I197" s="297"/>
      <c r="J197" s="320" t="s">
        <v>9</v>
      </c>
      <c r="K197" s="321"/>
    </row>
    <row r="198" customFormat="false" ht="14.25" hidden="false" customHeight="false" outlineLevel="0" collapsed="false">
      <c r="A198" s="262"/>
      <c r="B198" s="315" t="s">
        <v>10</v>
      </c>
      <c r="C198" s="316" t="n">
        <v>1.32</v>
      </c>
      <c r="D198" s="317"/>
      <c r="E198" s="271" t="n">
        <v>1.32</v>
      </c>
      <c r="F198" s="318" t="s">
        <v>142</v>
      </c>
      <c r="G198" s="319" t="s">
        <v>49</v>
      </c>
      <c r="H198" s="265" t="n">
        <v>1.32</v>
      </c>
      <c r="I198" s="297"/>
      <c r="J198" s="320" t="s">
        <v>10</v>
      </c>
      <c r="K198" s="321"/>
    </row>
    <row r="199" customFormat="false" ht="14.25" hidden="false" customHeight="false" outlineLevel="0" collapsed="false">
      <c r="A199" s="262"/>
      <c r="B199" s="315" t="s">
        <v>11</v>
      </c>
      <c r="C199" s="316" t="n">
        <v>1.16</v>
      </c>
      <c r="D199" s="317"/>
      <c r="E199" s="271" t="n">
        <v>1.16</v>
      </c>
      <c r="F199" s="318" t="s">
        <v>142</v>
      </c>
      <c r="G199" s="319" t="s">
        <v>49</v>
      </c>
      <c r="H199" s="265" t="n">
        <v>1.16</v>
      </c>
      <c r="I199" s="297"/>
      <c r="J199" s="320" t="s">
        <v>11</v>
      </c>
      <c r="K199" s="321"/>
    </row>
    <row r="200" customFormat="false" ht="14.25" hidden="false" customHeight="false" outlineLevel="0" collapsed="false">
      <c r="A200" s="262"/>
      <c r="B200" s="315" t="s">
        <v>12</v>
      </c>
      <c r="C200" s="316" t="n">
        <v>7.77</v>
      </c>
      <c r="D200" s="317"/>
      <c r="E200" s="271" t="n">
        <v>7.77</v>
      </c>
      <c r="F200" s="318" t="s">
        <v>142</v>
      </c>
      <c r="G200" s="319" t="s">
        <v>49</v>
      </c>
      <c r="H200" s="265" t="n">
        <v>7.77</v>
      </c>
      <c r="I200" s="297"/>
      <c r="J200" s="320" t="s">
        <v>12</v>
      </c>
      <c r="K200" s="321"/>
    </row>
    <row r="201" customFormat="false" ht="14.25" hidden="false" customHeight="false" outlineLevel="0" collapsed="false">
      <c r="A201" s="262"/>
      <c r="B201" s="315" t="s">
        <v>13</v>
      </c>
      <c r="C201" s="316" t="n">
        <v>2.79</v>
      </c>
      <c r="D201" s="317"/>
      <c r="E201" s="271" t="n">
        <v>2.79</v>
      </c>
      <c r="F201" s="318" t="s">
        <v>142</v>
      </c>
      <c r="G201" s="319" t="s">
        <v>49</v>
      </c>
      <c r="H201" s="265" t="n">
        <v>2.79</v>
      </c>
      <c r="I201" s="297"/>
      <c r="J201" s="320" t="s">
        <v>13</v>
      </c>
      <c r="K201" s="321"/>
    </row>
    <row r="202" customFormat="false" ht="14.25" hidden="false" customHeight="false" outlineLevel="0" collapsed="false">
      <c r="A202" s="262"/>
      <c r="B202" s="315" t="s">
        <v>14</v>
      </c>
      <c r="C202" s="316" t="n">
        <v>8.03</v>
      </c>
      <c r="D202" s="317"/>
      <c r="E202" s="271" t="n">
        <v>8.03</v>
      </c>
      <c r="F202" s="318" t="s">
        <v>142</v>
      </c>
      <c r="G202" s="319" t="s">
        <v>49</v>
      </c>
      <c r="H202" s="265" t="n">
        <v>8.03</v>
      </c>
      <c r="I202" s="297"/>
      <c r="J202" s="320" t="s">
        <v>14</v>
      </c>
      <c r="K202" s="321"/>
    </row>
    <row r="203" customFormat="false" ht="14.25" hidden="false" customHeight="false" outlineLevel="0" collapsed="false">
      <c r="A203" s="262"/>
      <c r="B203" s="315" t="s">
        <v>15</v>
      </c>
      <c r="C203" s="316" t="n">
        <v>3.14</v>
      </c>
      <c r="D203" s="317"/>
      <c r="E203" s="271" t="n">
        <v>3.14</v>
      </c>
      <c r="F203" s="318" t="s">
        <v>142</v>
      </c>
      <c r="G203" s="319" t="s">
        <v>49</v>
      </c>
      <c r="H203" s="265" t="n">
        <v>3.14</v>
      </c>
      <c r="I203" s="297"/>
      <c r="J203" s="320" t="s">
        <v>15</v>
      </c>
      <c r="K203" s="321"/>
    </row>
    <row r="204" customFormat="false" ht="14.25" hidden="false" customHeight="false" outlineLevel="0" collapsed="false">
      <c r="A204" s="262"/>
      <c r="B204" s="322" t="s">
        <v>16</v>
      </c>
      <c r="C204" s="323" t="n">
        <v>2.59</v>
      </c>
      <c r="D204" s="324"/>
      <c r="E204" s="325" t="n">
        <v>2.59</v>
      </c>
      <c r="F204" s="326" t="s">
        <v>142</v>
      </c>
      <c r="G204" s="327" t="s">
        <v>49</v>
      </c>
      <c r="H204" s="328" t="n">
        <v>2.59</v>
      </c>
      <c r="I204" s="329"/>
      <c r="J204" s="330" t="s">
        <v>16</v>
      </c>
      <c r="K204" s="331"/>
    </row>
    <row r="205" customFormat="false" ht="14.25" hidden="false" customHeight="false" outlineLevel="0" collapsed="false">
      <c r="K205" s="232"/>
    </row>
  </sheetData>
  <mergeCells count="7">
    <mergeCell ref="A1:J1"/>
    <mergeCell ref="A2:J2"/>
    <mergeCell ref="A3:A4"/>
    <mergeCell ref="B3:B4"/>
    <mergeCell ref="C3:D3"/>
    <mergeCell ref="E3:I3"/>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36" activePane="bottomRight" state="frozen"/>
      <selection pane="topLeft" activeCell="A1" activeCellId="0" sqref="A1"/>
      <selection pane="topRight" activeCell="D1" activeCellId="0" sqref="D1"/>
      <selection pane="bottomLeft" activeCell="A36" activeCellId="0" sqref="A36"/>
      <selection pane="bottomRight" activeCell="A44" activeCellId="0" sqref="A44:A53"/>
    </sheetView>
  </sheetViews>
  <sheetFormatPr defaultColWidth="8.9921875" defaultRowHeight="12.75" zeroHeight="false" outlineLevelRow="0" outlineLevelCol="0"/>
  <cols>
    <col collapsed="false" customWidth="true" hidden="false" outlineLevel="0" max="1" min="1" style="332" width="3.87"/>
    <col collapsed="false" customWidth="true" hidden="false" outlineLevel="0" max="2" min="2" style="332" width="24.87"/>
    <col collapsed="false" customWidth="true" hidden="false" outlineLevel="0" max="3" min="3" style="332" width="4.49"/>
    <col collapsed="false" customWidth="true" hidden="false" outlineLevel="0" max="4" min="4" style="50" width="7.11"/>
    <col collapsed="false" customWidth="true" hidden="false" outlineLevel="0" max="5" min="5" style="50" width="5.87"/>
    <col collapsed="false" customWidth="true" hidden="true" outlineLevel="0" max="6" min="6" style="50" width="7.11"/>
    <col collapsed="false" customWidth="true" hidden="true" outlineLevel="0" max="7" min="7" style="50" width="5.99"/>
    <col collapsed="false" customWidth="true" hidden="false" outlineLevel="0" max="8" min="8" style="50" width="9.11"/>
    <col collapsed="false" customWidth="true" hidden="false" outlineLevel="0" max="9" min="9" style="50" width="7.62"/>
    <col collapsed="false" customWidth="true" hidden="false" outlineLevel="0" max="10" min="10" style="50" width="9.87"/>
    <col collapsed="false" customWidth="true" hidden="false" outlineLevel="0" max="11" min="11" style="50" width="7.62"/>
    <col collapsed="false" customWidth="true" hidden="true" outlineLevel="0" max="12" min="12" style="50" width="9.11"/>
    <col collapsed="false" customWidth="true" hidden="true" outlineLevel="0" max="13" min="13" style="50" width="7.62"/>
    <col collapsed="false" customWidth="true" hidden="true" outlineLevel="0" max="14" min="14" style="50" width="6.37"/>
    <col collapsed="false" customWidth="true" hidden="true" outlineLevel="0" max="15" min="15" style="50" width="4.99"/>
    <col collapsed="false" customWidth="true" hidden="true" outlineLevel="0" max="16" min="16" style="50" width="6.37"/>
    <col collapsed="false" customWidth="true" hidden="true" outlineLevel="0" max="17" min="17" style="50" width="5.99"/>
    <col collapsed="false" customWidth="true" hidden="false" outlineLevel="0" max="18" min="18" style="50" width="9.11"/>
    <col collapsed="false" customWidth="true" hidden="false" outlineLevel="0" max="19" min="19" style="50" width="7.62"/>
    <col collapsed="false" customWidth="true" hidden="true" outlineLevel="0" max="20" min="20" style="50" width="6.37"/>
    <col collapsed="false" customWidth="true" hidden="true" outlineLevel="0" max="21" min="21" style="50" width="5.99"/>
    <col collapsed="false" customWidth="true" hidden="false" outlineLevel="0" max="22" min="22" style="50" width="6.37"/>
    <col collapsed="false" customWidth="true" hidden="false" outlineLevel="0" max="23" min="23" style="50" width="5.99"/>
    <col collapsed="false" customWidth="true" hidden="false" outlineLevel="0" max="24" min="24" style="50" width="6.37"/>
    <col collapsed="false" customWidth="true" hidden="false" outlineLevel="0" max="25" min="25" style="50" width="5.99"/>
    <col collapsed="false" customWidth="true" hidden="false" outlineLevel="0" max="26" min="26" style="50" width="7.62"/>
    <col collapsed="false" customWidth="true" hidden="false" outlineLevel="0" max="27" min="27" style="50" width="5.99"/>
    <col collapsed="false" customWidth="true" hidden="false" outlineLevel="0" max="28" min="28" style="50" width="6.37"/>
    <col collapsed="false" customWidth="true" hidden="false" outlineLevel="0" max="29" min="29" style="50" width="5.99"/>
    <col collapsed="false" customWidth="false" hidden="false" outlineLevel="0" max="257" min="30" style="50" width="8.99"/>
  </cols>
  <sheetData>
    <row r="1" customFormat="false" ht="16.5" hidden="false" customHeight="true" outlineLevel="0" collapsed="false">
      <c r="A1" s="52" t="s">
        <v>530</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row>
    <row r="2" customFormat="false" ht="16.5" hidden="false" customHeight="true" outlineLevel="0" collapsed="false">
      <c r="A2" s="333" t="e">
        <f aca="false">"DIỆN TÍCH, CƠ CẤU SỬ DỤNG ĐẤT CÁC KHU CHỨC NĂNG  CỦA "&amp;#REF!</f>
        <v>#REF!</v>
      </c>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row>
    <row r="3" customFormat="false" ht="39.75" hidden="false" customHeight="true" outlineLevel="0" collapsed="false">
      <c r="A3" s="8" t="s">
        <v>1</v>
      </c>
      <c r="B3" s="10" t="s">
        <v>2</v>
      </c>
      <c r="C3" s="10" t="s">
        <v>3</v>
      </c>
      <c r="D3" s="11" t="s">
        <v>171</v>
      </c>
      <c r="E3" s="11"/>
      <c r="F3" s="11" t="s">
        <v>174</v>
      </c>
      <c r="G3" s="11"/>
      <c r="H3" s="11" t="s">
        <v>177</v>
      </c>
      <c r="I3" s="11"/>
      <c r="J3" s="11" t="s">
        <v>531</v>
      </c>
      <c r="K3" s="11"/>
      <c r="L3" s="11" t="s">
        <v>532</v>
      </c>
      <c r="M3" s="11"/>
      <c r="N3" s="11" t="s">
        <v>533</v>
      </c>
      <c r="O3" s="11"/>
      <c r="P3" s="11" t="s">
        <v>534</v>
      </c>
      <c r="Q3" s="11"/>
      <c r="R3" s="11" t="s">
        <v>212</v>
      </c>
      <c r="S3" s="11"/>
      <c r="T3" s="11" t="s">
        <v>215</v>
      </c>
      <c r="U3" s="11"/>
      <c r="V3" s="11" t="s">
        <v>221</v>
      </c>
      <c r="W3" s="11"/>
      <c r="X3" s="11" t="s">
        <v>218</v>
      </c>
      <c r="Y3" s="11"/>
      <c r="Z3" s="11" t="s">
        <v>224</v>
      </c>
      <c r="AA3" s="11"/>
      <c r="AB3" s="11" t="s">
        <v>227</v>
      </c>
      <c r="AC3" s="11"/>
    </row>
    <row r="4" customFormat="false" ht="33.75" hidden="false" customHeight="true" outlineLevel="0" collapsed="false">
      <c r="A4" s="8"/>
      <c r="B4" s="10"/>
      <c r="C4" s="10"/>
      <c r="D4" s="334" t="s">
        <v>4</v>
      </c>
      <c r="E4" s="334" t="s">
        <v>535</v>
      </c>
      <c r="F4" s="334" t="s">
        <v>4</v>
      </c>
      <c r="G4" s="334" t="s">
        <v>535</v>
      </c>
      <c r="H4" s="334" t="s">
        <v>4</v>
      </c>
      <c r="I4" s="334" t="s">
        <v>535</v>
      </c>
      <c r="J4" s="334" t="s">
        <v>4</v>
      </c>
      <c r="K4" s="334" t="s">
        <v>535</v>
      </c>
      <c r="L4" s="334" t="s">
        <v>4</v>
      </c>
      <c r="M4" s="334" t="s">
        <v>535</v>
      </c>
      <c r="N4" s="334" t="s">
        <v>4</v>
      </c>
      <c r="O4" s="334" t="s">
        <v>535</v>
      </c>
      <c r="P4" s="334" t="s">
        <v>4</v>
      </c>
      <c r="Q4" s="334" t="s">
        <v>535</v>
      </c>
      <c r="R4" s="334" t="s">
        <v>4</v>
      </c>
      <c r="S4" s="334" t="s">
        <v>535</v>
      </c>
      <c r="T4" s="334" t="s">
        <v>4</v>
      </c>
      <c r="U4" s="334" t="s">
        <v>535</v>
      </c>
      <c r="V4" s="334" t="s">
        <v>4</v>
      </c>
      <c r="W4" s="334" t="s">
        <v>535</v>
      </c>
      <c r="X4" s="334" t="s">
        <v>4</v>
      </c>
      <c r="Y4" s="334" t="s">
        <v>535</v>
      </c>
      <c r="Z4" s="334" t="s">
        <v>4</v>
      </c>
      <c r="AA4" s="334" t="s">
        <v>535</v>
      </c>
      <c r="AB4" s="334" t="s">
        <v>4</v>
      </c>
      <c r="AC4" s="334" t="s">
        <v>535</v>
      </c>
    </row>
    <row r="5" customFormat="false" ht="16.5" hidden="false" customHeight="true" outlineLevel="0" collapsed="false">
      <c r="A5" s="8"/>
      <c r="B5" s="9" t="s">
        <v>536</v>
      </c>
      <c r="C5" s="10"/>
      <c r="D5" s="60" t="n">
        <v>1267</v>
      </c>
      <c r="E5" s="60" t="n">
        <v>100</v>
      </c>
      <c r="F5" s="60" t="n">
        <v>0</v>
      </c>
      <c r="G5" s="60" t="n">
        <v>100</v>
      </c>
      <c r="H5" s="60" t="n">
        <v>11737.0887</v>
      </c>
      <c r="I5" s="60" t="n">
        <v>100</v>
      </c>
      <c r="J5" s="60" t="n">
        <v>41162.9289608633</v>
      </c>
      <c r="K5" s="60" t="n">
        <v>100</v>
      </c>
      <c r="L5" s="60" t="n">
        <v>0</v>
      </c>
      <c r="M5" s="60" t="n">
        <v>100</v>
      </c>
      <c r="N5" s="60" t="n">
        <v>0</v>
      </c>
      <c r="O5" s="60" t="n">
        <v>100</v>
      </c>
      <c r="P5" s="60" t="n">
        <v>0</v>
      </c>
      <c r="Q5" s="60" t="n">
        <v>100</v>
      </c>
      <c r="R5" s="60" t="n">
        <v>3911</v>
      </c>
      <c r="S5" s="60" t="n">
        <v>100</v>
      </c>
      <c r="T5" s="60" t="n">
        <v>0</v>
      </c>
      <c r="U5" s="60" t="n">
        <v>100</v>
      </c>
      <c r="V5" s="60" t="n">
        <v>193.2004</v>
      </c>
      <c r="W5" s="60" t="n">
        <v>100</v>
      </c>
      <c r="X5" s="60" t="n">
        <v>444.43016</v>
      </c>
      <c r="Y5" s="60" t="n">
        <v>100</v>
      </c>
      <c r="Z5" s="60" t="n">
        <v>3960.81725757167</v>
      </c>
      <c r="AA5" s="60" t="n">
        <v>100</v>
      </c>
      <c r="AB5" s="60" t="n">
        <v>777.47766</v>
      </c>
      <c r="AC5" s="60" t="n">
        <v>100</v>
      </c>
      <c r="AE5" s="335"/>
    </row>
    <row r="6" customFormat="false" ht="16.5" hidden="false" customHeight="true" outlineLevel="0" collapsed="false">
      <c r="A6" s="92" t="n">
        <v>1</v>
      </c>
      <c r="B6" s="214" t="s">
        <v>33</v>
      </c>
      <c r="C6" s="93" t="s">
        <v>34</v>
      </c>
      <c r="D6" s="336" t="n">
        <v>1217</v>
      </c>
      <c r="E6" s="337" t="n">
        <v>96.0536700868193</v>
      </c>
      <c r="F6" s="336" t="n">
        <v>0</v>
      </c>
      <c r="G6" s="337" t="e">
        <f aca="false"/>
        <v>#DIV/0!</v>
      </c>
      <c r="H6" s="336" t="n">
        <v>7831.3921967</v>
      </c>
      <c r="I6" s="107" t="n">
        <v>66.7234643689794</v>
      </c>
      <c r="J6" s="336" t="n">
        <v>39087.66108016</v>
      </c>
      <c r="K6" s="337" t="n">
        <v>94.9584056987868</v>
      </c>
      <c r="L6" s="336" t="n">
        <v>0</v>
      </c>
      <c r="M6" s="337" t="e">
        <f aca="false"/>
        <v>#DIV/0!</v>
      </c>
      <c r="N6" s="336" t="n">
        <v>0</v>
      </c>
      <c r="O6" s="337" t="e">
        <f aca="false"/>
        <v>#DIV/0!</v>
      </c>
      <c r="P6" s="336" t="n">
        <v>0</v>
      </c>
      <c r="Q6" s="337" t="e">
        <f aca="false"/>
        <v>#DIV/0!</v>
      </c>
      <c r="R6" s="336" t="n">
        <v>0</v>
      </c>
      <c r="S6" s="337" t="n">
        <v>0</v>
      </c>
      <c r="T6" s="336" t="n">
        <v>0</v>
      </c>
      <c r="U6" s="337" t="e">
        <f aca="false"/>
        <v>#DIV/0!</v>
      </c>
      <c r="V6" s="336" t="n">
        <v>3.0513</v>
      </c>
      <c r="W6" s="337" t="n">
        <v>1.57934455622245</v>
      </c>
      <c r="X6" s="336" t="n">
        <v>0</v>
      </c>
      <c r="Y6" s="337" t="n">
        <v>0</v>
      </c>
      <c r="Z6" s="336" t="n">
        <v>1247.595805605</v>
      </c>
      <c r="AA6" s="337" t="n">
        <v>31.4984439946085</v>
      </c>
      <c r="AB6" s="336" t="n">
        <v>0</v>
      </c>
      <c r="AC6" s="337" t="n">
        <v>0</v>
      </c>
    </row>
    <row r="7" customFormat="false" ht="16.5" hidden="false" customHeight="true" outlineLevel="0" collapsed="false">
      <c r="A7" s="129" t="s">
        <v>35</v>
      </c>
      <c r="B7" s="338" t="s">
        <v>36</v>
      </c>
      <c r="C7" s="100" t="s">
        <v>37</v>
      </c>
      <c r="D7" s="337"/>
      <c r="E7" s="337" t="n">
        <v>0</v>
      </c>
      <c r="F7" s="337"/>
      <c r="G7" s="337" t="e">
        <f aca="false"/>
        <v>#DIV/0!</v>
      </c>
      <c r="H7" s="337" t="n">
        <v>0</v>
      </c>
      <c r="I7" s="337" t="n">
        <v>0</v>
      </c>
      <c r="J7" s="337"/>
      <c r="K7" s="337" t="n">
        <v>0</v>
      </c>
      <c r="L7" s="337"/>
      <c r="M7" s="337" t="e">
        <f aca="false"/>
        <v>#DIV/0!</v>
      </c>
      <c r="N7" s="337"/>
      <c r="O7" s="337" t="e">
        <f aca="false"/>
        <v>#DIV/0!</v>
      </c>
      <c r="P7" s="337"/>
      <c r="Q7" s="337" t="e">
        <f aca="false"/>
        <v>#DIV/0!</v>
      </c>
      <c r="R7" s="337"/>
      <c r="S7" s="337" t="n">
        <v>0</v>
      </c>
      <c r="T7" s="337"/>
      <c r="U7" s="337" t="e">
        <f aca="false"/>
        <v>#DIV/0!</v>
      </c>
      <c r="V7" s="337"/>
      <c r="W7" s="337" t="n">
        <v>0</v>
      </c>
      <c r="X7" s="337"/>
      <c r="Y7" s="337" t="n">
        <v>0</v>
      </c>
      <c r="Z7" s="337"/>
      <c r="AA7" s="337" t="n">
        <v>0</v>
      </c>
      <c r="AB7" s="337"/>
      <c r="AC7" s="337" t="n">
        <v>0</v>
      </c>
    </row>
    <row r="8" customFormat="false" ht="16.5" hidden="false" customHeight="true" outlineLevel="0" collapsed="false">
      <c r="A8" s="339"/>
      <c r="B8" s="340" t="s">
        <v>189</v>
      </c>
      <c r="C8" s="341" t="s">
        <v>39</v>
      </c>
      <c r="D8" s="337"/>
      <c r="E8" s="337" t="n">
        <v>0</v>
      </c>
      <c r="F8" s="337"/>
      <c r="G8" s="337" t="e">
        <f aca="false"/>
        <v>#DIV/0!</v>
      </c>
      <c r="H8" s="337" t="n">
        <v>0</v>
      </c>
      <c r="I8" s="337" t="n">
        <v>0</v>
      </c>
      <c r="J8" s="337"/>
      <c r="K8" s="337" t="n">
        <v>0</v>
      </c>
      <c r="L8" s="337"/>
      <c r="M8" s="337" t="e">
        <f aca="false"/>
        <v>#DIV/0!</v>
      </c>
      <c r="N8" s="337"/>
      <c r="O8" s="337" t="e">
        <f aca="false"/>
        <v>#DIV/0!</v>
      </c>
      <c r="P8" s="337"/>
      <c r="Q8" s="337" t="e">
        <f aca="false"/>
        <v>#DIV/0!</v>
      </c>
      <c r="R8" s="337"/>
      <c r="S8" s="337" t="n">
        <v>0</v>
      </c>
      <c r="T8" s="337"/>
      <c r="U8" s="337" t="e">
        <f aca="false"/>
        <v>#DIV/0!</v>
      </c>
      <c r="V8" s="337"/>
      <c r="W8" s="337" t="n">
        <v>0</v>
      </c>
      <c r="X8" s="337"/>
      <c r="Y8" s="337" t="n">
        <v>0</v>
      </c>
      <c r="Z8" s="337"/>
      <c r="AA8" s="337" t="n">
        <v>0</v>
      </c>
      <c r="AB8" s="337"/>
      <c r="AC8" s="337" t="n">
        <v>0</v>
      </c>
    </row>
    <row r="9" customFormat="false" ht="16.5" hidden="false" customHeight="true" outlineLevel="0" collapsed="false">
      <c r="A9" s="129" t="s">
        <v>44</v>
      </c>
      <c r="B9" s="342" t="s">
        <v>45</v>
      </c>
      <c r="C9" s="100" t="s">
        <v>46</v>
      </c>
      <c r="D9" s="337"/>
      <c r="E9" s="337" t="n">
        <v>0</v>
      </c>
      <c r="F9" s="337"/>
      <c r="G9" s="337" t="e">
        <f aca="false"/>
        <v>#DIV/0!</v>
      </c>
      <c r="H9" s="337" t="n">
        <v>55.1233</v>
      </c>
      <c r="I9" s="337" t="n">
        <v>0.469650536082257</v>
      </c>
      <c r="J9" s="337"/>
      <c r="K9" s="337" t="n">
        <v>0</v>
      </c>
      <c r="L9" s="337"/>
      <c r="M9" s="337" t="e">
        <f aca="false"/>
        <v>#DIV/0!</v>
      </c>
      <c r="N9" s="337"/>
      <c r="O9" s="337" t="e">
        <f aca="false"/>
        <v>#DIV/0!</v>
      </c>
      <c r="P9" s="337"/>
      <c r="Q9" s="337" t="e">
        <f aca="false"/>
        <v>#DIV/0!</v>
      </c>
      <c r="R9" s="337"/>
      <c r="S9" s="337" t="n">
        <v>0</v>
      </c>
      <c r="T9" s="337"/>
      <c r="U9" s="337" t="e">
        <f aca="false"/>
        <v>#DIV/0!</v>
      </c>
      <c r="V9" s="337"/>
      <c r="W9" s="337" t="n">
        <v>0</v>
      </c>
      <c r="X9" s="337"/>
      <c r="Y9" s="337" t="n">
        <v>0</v>
      </c>
      <c r="Z9" s="337"/>
      <c r="AA9" s="337" t="n">
        <v>0</v>
      </c>
      <c r="AB9" s="337"/>
      <c r="AC9" s="337" t="n">
        <v>0</v>
      </c>
    </row>
    <row r="10" customFormat="false" ht="16.5" hidden="false" customHeight="true" outlineLevel="0" collapsed="false">
      <c r="A10" s="129" t="s">
        <v>47</v>
      </c>
      <c r="B10" s="338" t="s">
        <v>48</v>
      </c>
      <c r="C10" s="100" t="s">
        <v>49</v>
      </c>
      <c r="D10" s="337"/>
      <c r="E10" s="337" t="n">
        <v>0</v>
      </c>
      <c r="F10" s="337"/>
      <c r="G10" s="337" t="e">
        <f aca="false"/>
        <v>#DIV/0!</v>
      </c>
      <c r="H10" s="337" t="n">
        <v>7722.1694967</v>
      </c>
      <c r="I10" s="337" t="n">
        <v>65.7928869251878</v>
      </c>
      <c r="J10" s="337" t="n">
        <v>39087.66108016</v>
      </c>
      <c r="K10" s="337" t="n">
        <v>94.9584056987868</v>
      </c>
      <c r="L10" s="337"/>
      <c r="M10" s="337" t="e">
        <f aca="false"/>
        <v>#DIV/0!</v>
      </c>
      <c r="N10" s="337"/>
      <c r="O10" s="337" t="e">
        <f aca="false"/>
        <v>#DIV/0!</v>
      </c>
      <c r="P10" s="337"/>
      <c r="Q10" s="337" t="e">
        <f aca="false"/>
        <v>#DIV/0!</v>
      </c>
      <c r="R10" s="337"/>
      <c r="S10" s="337" t="n">
        <v>0</v>
      </c>
      <c r="T10" s="337"/>
      <c r="U10" s="337" t="e">
        <f aca="false"/>
        <v>#DIV/0!</v>
      </c>
      <c r="V10" s="337"/>
      <c r="W10" s="337" t="n">
        <v>0</v>
      </c>
      <c r="X10" s="337"/>
      <c r="Y10" s="337" t="n">
        <v>0</v>
      </c>
      <c r="Z10" s="337" t="n">
        <v>1247.595805605</v>
      </c>
      <c r="AA10" s="337" t="n">
        <v>31.4984439946085</v>
      </c>
      <c r="AB10" s="337"/>
      <c r="AC10" s="337" t="n">
        <v>0</v>
      </c>
    </row>
    <row r="11" customFormat="false" ht="16.5" hidden="false" customHeight="true" outlineLevel="0" collapsed="false">
      <c r="A11" s="129" t="s">
        <v>53</v>
      </c>
      <c r="B11" s="343" t="s">
        <v>51</v>
      </c>
      <c r="C11" s="100" t="s">
        <v>52</v>
      </c>
      <c r="D11" s="337"/>
      <c r="E11" s="337" t="n">
        <v>0</v>
      </c>
      <c r="F11" s="337"/>
      <c r="G11" s="337" t="e">
        <f aca="false"/>
        <v>#DIV/0!</v>
      </c>
      <c r="H11" s="337" t="n">
        <v>0</v>
      </c>
      <c r="I11" s="337" t="n">
        <v>0</v>
      </c>
      <c r="J11" s="337"/>
      <c r="K11" s="337" t="n">
        <v>0</v>
      </c>
      <c r="L11" s="337"/>
      <c r="M11" s="337" t="e">
        <f aca="false"/>
        <v>#DIV/0!</v>
      </c>
      <c r="N11" s="337"/>
      <c r="O11" s="337" t="e">
        <f aca="false"/>
        <v>#DIV/0!</v>
      </c>
      <c r="P11" s="337"/>
      <c r="Q11" s="337" t="e">
        <f aca="false"/>
        <v>#DIV/0!</v>
      </c>
      <c r="R11" s="337"/>
      <c r="S11" s="337" t="n">
        <v>0</v>
      </c>
      <c r="T11" s="337"/>
      <c r="U11" s="337" t="e">
        <f aca="false"/>
        <v>#DIV/0!</v>
      </c>
      <c r="V11" s="337"/>
      <c r="W11" s="337" t="n">
        <v>0</v>
      </c>
      <c r="X11" s="337"/>
      <c r="Y11" s="337" t="n">
        <v>0</v>
      </c>
      <c r="Z11" s="337"/>
      <c r="AA11" s="337" t="n">
        <v>0</v>
      </c>
      <c r="AB11" s="337"/>
      <c r="AC11" s="337" t="n">
        <v>0</v>
      </c>
    </row>
    <row r="12" customFormat="false" ht="16.5" hidden="false" customHeight="true" outlineLevel="0" collapsed="false">
      <c r="A12" s="129" t="s">
        <v>56</v>
      </c>
      <c r="B12" s="343" t="s">
        <v>54</v>
      </c>
      <c r="C12" s="100" t="s">
        <v>55</v>
      </c>
      <c r="D12" s="337"/>
      <c r="E12" s="337" t="n">
        <v>0</v>
      </c>
      <c r="F12" s="337"/>
      <c r="G12" s="337" t="e">
        <f aca="false"/>
        <v>#DIV/0!</v>
      </c>
      <c r="H12" s="337" t="n">
        <v>0</v>
      </c>
      <c r="I12" s="337" t="n">
        <v>0</v>
      </c>
      <c r="J12" s="337"/>
      <c r="K12" s="337" t="n">
        <v>0</v>
      </c>
      <c r="L12" s="337"/>
      <c r="M12" s="337" t="e">
        <f aca="false"/>
        <v>#DIV/0!</v>
      </c>
      <c r="N12" s="337"/>
      <c r="O12" s="337" t="e">
        <f aca="false"/>
        <v>#DIV/0!</v>
      </c>
      <c r="P12" s="337"/>
      <c r="Q12" s="337" t="e">
        <f aca="false"/>
        <v>#DIV/0!</v>
      </c>
      <c r="R12" s="337"/>
      <c r="S12" s="337" t="n">
        <v>0</v>
      </c>
      <c r="T12" s="337"/>
      <c r="U12" s="337" t="e">
        <f aca="false"/>
        <v>#DIV/0!</v>
      </c>
      <c r="V12" s="337"/>
      <c r="W12" s="337" t="n">
        <v>0</v>
      </c>
      <c r="X12" s="337"/>
      <c r="Y12" s="337" t="n">
        <v>0</v>
      </c>
      <c r="Z12" s="337"/>
      <c r="AA12" s="337" t="n">
        <v>0</v>
      </c>
      <c r="AB12" s="337"/>
      <c r="AC12" s="337" t="n">
        <v>0</v>
      </c>
    </row>
    <row r="13" customFormat="false" ht="16.5" hidden="false" customHeight="true" outlineLevel="0" collapsed="false">
      <c r="A13" s="129" t="s">
        <v>50</v>
      </c>
      <c r="B13" s="343" t="s">
        <v>190</v>
      </c>
      <c r="C13" s="100" t="s">
        <v>58</v>
      </c>
      <c r="D13" s="337"/>
      <c r="E13" s="337" t="n">
        <v>0</v>
      </c>
      <c r="F13" s="337"/>
      <c r="G13" s="337" t="e">
        <f aca="false"/>
        <v>#DIV/0!</v>
      </c>
      <c r="H13" s="337" t="n">
        <v>0</v>
      </c>
      <c r="I13" s="337" t="n">
        <v>0</v>
      </c>
      <c r="J13" s="337"/>
      <c r="K13" s="337" t="n">
        <v>0</v>
      </c>
      <c r="L13" s="337"/>
      <c r="M13" s="337" t="e">
        <f aca="false"/>
        <v>#DIV/0!</v>
      </c>
      <c r="N13" s="337"/>
      <c r="O13" s="337" t="e">
        <f aca="false"/>
        <v>#DIV/0!</v>
      </c>
      <c r="P13" s="337"/>
      <c r="Q13" s="337" t="e">
        <f aca="false"/>
        <v>#DIV/0!</v>
      </c>
      <c r="R13" s="337"/>
      <c r="S13" s="337" t="n">
        <v>0</v>
      </c>
      <c r="T13" s="337"/>
      <c r="U13" s="337" t="e">
        <f aca="false"/>
        <v>#DIV/0!</v>
      </c>
      <c r="V13" s="337"/>
      <c r="W13" s="337" t="n">
        <v>0</v>
      </c>
      <c r="X13" s="337"/>
      <c r="Y13" s="337" t="n">
        <v>0</v>
      </c>
      <c r="Z13" s="337"/>
      <c r="AA13" s="337" t="n">
        <v>0</v>
      </c>
      <c r="AB13" s="337"/>
      <c r="AC13" s="337" t="n">
        <v>0</v>
      </c>
    </row>
    <row r="14" customFormat="false" ht="16.5" hidden="false" customHeight="true" outlineLevel="0" collapsed="false">
      <c r="A14" s="129"/>
      <c r="B14" s="344" t="s">
        <v>59</v>
      </c>
      <c r="C14" s="341" t="s">
        <v>60</v>
      </c>
      <c r="D14" s="337"/>
      <c r="E14" s="337" t="n">
        <v>0</v>
      </c>
      <c r="F14" s="337"/>
      <c r="G14" s="337" t="e">
        <f aca="false"/>
        <v>#DIV/0!</v>
      </c>
      <c r="H14" s="337" t="n">
        <v>0</v>
      </c>
      <c r="I14" s="337" t="n">
        <v>0</v>
      </c>
      <c r="J14" s="337"/>
      <c r="K14" s="337" t="n">
        <v>0</v>
      </c>
      <c r="L14" s="337"/>
      <c r="M14" s="337" t="e">
        <f aca="false"/>
        <v>#DIV/0!</v>
      </c>
      <c r="N14" s="337"/>
      <c r="O14" s="337" t="e">
        <f aca="false"/>
        <v>#DIV/0!</v>
      </c>
      <c r="P14" s="337"/>
      <c r="Q14" s="337" t="e">
        <f aca="false"/>
        <v>#DIV/0!</v>
      </c>
      <c r="R14" s="337"/>
      <c r="S14" s="337" t="n">
        <v>0</v>
      </c>
      <c r="T14" s="337"/>
      <c r="U14" s="337" t="e">
        <f aca="false"/>
        <v>#DIV/0!</v>
      </c>
      <c r="V14" s="337"/>
      <c r="W14" s="337" t="n">
        <v>0</v>
      </c>
      <c r="X14" s="337"/>
      <c r="Y14" s="337" t="n">
        <v>0</v>
      </c>
      <c r="Z14" s="337"/>
      <c r="AA14" s="337" t="n">
        <v>0</v>
      </c>
      <c r="AB14" s="337"/>
      <c r="AC14" s="337" t="n">
        <v>0</v>
      </c>
    </row>
    <row r="15" customFormat="false" ht="16.5" hidden="false" customHeight="true" outlineLevel="0" collapsed="false">
      <c r="A15" s="129" t="s">
        <v>61</v>
      </c>
      <c r="B15" s="338" t="s">
        <v>62</v>
      </c>
      <c r="C15" s="100" t="s">
        <v>63</v>
      </c>
      <c r="D15" s="337"/>
      <c r="E15" s="337" t="n">
        <v>0</v>
      </c>
      <c r="F15" s="337"/>
      <c r="G15" s="337" t="e">
        <f aca="false"/>
        <v>#DIV/0!</v>
      </c>
      <c r="H15" s="337" t="n">
        <v>51.953</v>
      </c>
      <c r="I15" s="337" t="n">
        <v>0.442639578927268</v>
      </c>
      <c r="J15" s="337"/>
      <c r="K15" s="337" t="n">
        <v>0</v>
      </c>
      <c r="L15" s="337"/>
      <c r="M15" s="337" t="e">
        <f aca="false"/>
        <v>#DIV/0!</v>
      </c>
      <c r="N15" s="337"/>
      <c r="O15" s="337" t="e">
        <f aca="false"/>
        <v>#DIV/0!</v>
      </c>
      <c r="P15" s="337"/>
      <c r="Q15" s="337" t="e">
        <f aca="false"/>
        <v>#DIV/0!</v>
      </c>
      <c r="R15" s="337"/>
      <c r="S15" s="337" t="n">
        <v>0</v>
      </c>
      <c r="T15" s="337"/>
      <c r="U15" s="337" t="e">
        <f aca="false"/>
        <v>#DIV/0!</v>
      </c>
      <c r="V15" s="337"/>
      <c r="W15" s="337" t="n">
        <v>0</v>
      </c>
      <c r="X15" s="337"/>
      <c r="Y15" s="337" t="n">
        <v>0</v>
      </c>
      <c r="Z15" s="337"/>
      <c r="AA15" s="337" t="n">
        <v>0</v>
      </c>
      <c r="AB15" s="337"/>
      <c r="AC15" s="337" t="n">
        <v>0</v>
      </c>
    </row>
    <row r="16" customFormat="false" ht="16.5" hidden="false" customHeight="true" outlineLevel="0" collapsed="false">
      <c r="A16" s="129" t="s">
        <v>64</v>
      </c>
      <c r="B16" s="338" t="s">
        <v>65</v>
      </c>
      <c r="C16" s="100" t="s">
        <v>66</v>
      </c>
      <c r="D16" s="337"/>
      <c r="E16" s="337" t="n">
        <v>0</v>
      </c>
      <c r="F16" s="337"/>
      <c r="G16" s="337" t="e">
        <f aca="false"/>
        <v>#DIV/0!</v>
      </c>
      <c r="H16" s="337" t="n">
        <v>0</v>
      </c>
      <c r="I16" s="337" t="n">
        <v>0</v>
      </c>
      <c r="J16" s="337"/>
      <c r="K16" s="337" t="n">
        <v>0</v>
      </c>
      <c r="L16" s="337"/>
      <c r="M16" s="337" t="e">
        <f aca="false"/>
        <v>#DIV/0!</v>
      </c>
      <c r="N16" s="337"/>
      <c r="O16" s="337" t="e">
        <f aca="false"/>
        <v>#DIV/0!</v>
      </c>
      <c r="P16" s="337"/>
      <c r="Q16" s="337" t="e">
        <f aca="false"/>
        <v>#DIV/0!</v>
      </c>
      <c r="R16" s="337"/>
      <c r="S16" s="337" t="n">
        <v>0</v>
      </c>
      <c r="T16" s="337"/>
      <c r="U16" s="337" t="e">
        <f aca="false"/>
        <v>#DIV/0!</v>
      </c>
      <c r="V16" s="337"/>
      <c r="W16" s="337" t="n">
        <v>0</v>
      </c>
      <c r="X16" s="337"/>
      <c r="Y16" s="337" t="n">
        <v>0</v>
      </c>
      <c r="Z16" s="337"/>
      <c r="AA16" s="337" t="n">
        <v>0</v>
      </c>
      <c r="AB16" s="337"/>
      <c r="AC16" s="337" t="n">
        <v>0</v>
      </c>
    </row>
    <row r="17" customFormat="false" ht="16.5" hidden="false" customHeight="true" outlineLevel="0" collapsed="false">
      <c r="A17" s="129" t="s">
        <v>67</v>
      </c>
      <c r="B17" s="342" t="s">
        <v>68</v>
      </c>
      <c r="C17" s="100" t="s">
        <v>69</v>
      </c>
      <c r="D17" s="337" t="n">
        <v>1217</v>
      </c>
      <c r="E17" s="337" t="n">
        <v>96.0536700868193</v>
      </c>
      <c r="F17" s="337"/>
      <c r="G17" s="337" t="e">
        <f aca="false"/>
        <v>#DIV/0!</v>
      </c>
      <c r="H17" s="337" t="n">
        <v>2.1464</v>
      </c>
      <c r="I17" s="337" t="n">
        <v>0.0182873287819662</v>
      </c>
      <c r="J17" s="337"/>
      <c r="K17" s="337" t="n">
        <v>0</v>
      </c>
      <c r="L17" s="337"/>
      <c r="M17" s="337" t="e">
        <f aca="false"/>
        <v>#DIV/0!</v>
      </c>
      <c r="N17" s="337"/>
      <c r="O17" s="337" t="e">
        <f aca="false"/>
        <v>#DIV/0!</v>
      </c>
      <c r="P17" s="337"/>
      <c r="Q17" s="337" t="e">
        <f aca="false"/>
        <v>#DIV/0!</v>
      </c>
      <c r="R17" s="337"/>
      <c r="S17" s="337" t="n">
        <v>0</v>
      </c>
      <c r="T17" s="337"/>
      <c r="U17" s="337" t="e">
        <f aca="false"/>
        <v>#DIV/0!</v>
      </c>
      <c r="V17" s="337" t="n">
        <v>3.0513</v>
      </c>
      <c r="W17" s="337" t="n">
        <v>1.57934455622245</v>
      </c>
      <c r="X17" s="337"/>
      <c r="Y17" s="337" t="n">
        <v>0</v>
      </c>
      <c r="Z17" s="337"/>
      <c r="AA17" s="337" t="n">
        <v>0</v>
      </c>
      <c r="AB17" s="337"/>
      <c r="AC17" s="337" t="n">
        <v>0</v>
      </c>
      <c r="AE17" s="335"/>
    </row>
    <row r="18" customFormat="false" ht="16.5" hidden="false" customHeight="true" outlineLevel="0" collapsed="false">
      <c r="A18" s="92" t="n">
        <v>2</v>
      </c>
      <c r="B18" s="214" t="s">
        <v>70</v>
      </c>
      <c r="C18" s="93" t="s">
        <v>71</v>
      </c>
      <c r="D18" s="336" t="n">
        <v>50</v>
      </c>
      <c r="E18" s="107" t="n">
        <v>3.94632991318074</v>
      </c>
      <c r="F18" s="336" t="n">
        <v>0</v>
      </c>
      <c r="G18" s="107" t="e">
        <f aca="false"/>
        <v>#DIV/0!</v>
      </c>
      <c r="H18" s="336" t="n">
        <v>3905.6965033</v>
      </c>
      <c r="I18" s="107" t="n">
        <v>33.2765356310207</v>
      </c>
      <c r="J18" s="336" t="n">
        <v>2075.26788070333</v>
      </c>
      <c r="K18" s="107" t="n">
        <v>5.04159430121322</v>
      </c>
      <c r="L18" s="336" t="n">
        <v>0</v>
      </c>
      <c r="M18" s="107" t="e">
        <f aca="false"/>
        <v>#DIV/0!</v>
      </c>
      <c r="N18" s="336" t="n">
        <v>0</v>
      </c>
      <c r="O18" s="107" t="e">
        <f aca="false"/>
        <v>#DIV/0!</v>
      </c>
      <c r="P18" s="336" t="n">
        <v>0</v>
      </c>
      <c r="Q18" s="107" t="e">
        <f aca="false"/>
        <v>#DIV/0!</v>
      </c>
      <c r="R18" s="336" t="n">
        <v>3911</v>
      </c>
      <c r="S18" s="107" t="n">
        <v>100</v>
      </c>
      <c r="T18" s="336" t="n">
        <v>0</v>
      </c>
      <c r="U18" s="107" t="e">
        <f aca="false"/>
        <v>#DIV/0!</v>
      </c>
      <c r="V18" s="336" t="n">
        <v>190.1491</v>
      </c>
      <c r="W18" s="107" t="n">
        <v>98.4206554437776</v>
      </c>
      <c r="X18" s="336" t="n">
        <v>444.43016</v>
      </c>
      <c r="Y18" s="107" t="n">
        <v>100</v>
      </c>
      <c r="Z18" s="336" t="n">
        <v>2713.22145196667</v>
      </c>
      <c r="AA18" s="107" t="n">
        <v>68.5015560053915</v>
      </c>
      <c r="AB18" s="336" t="n">
        <v>777.47766</v>
      </c>
      <c r="AC18" s="107" t="n">
        <v>100</v>
      </c>
    </row>
    <row r="19" customFormat="false" ht="16.5" hidden="false" customHeight="true" outlineLevel="0" collapsed="false">
      <c r="A19" s="129" t="s">
        <v>72</v>
      </c>
      <c r="B19" s="338" t="s">
        <v>73</v>
      </c>
      <c r="C19" s="100" t="s">
        <v>74</v>
      </c>
      <c r="D19" s="337"/>
      <c r="E19" s="337" t="n">
        <v>0</v>
      </c>
      <c r="F19" s="337"/>
      <c r="G19" s="337" t="e">
        <f aca="false"/>
        <v>#DIV/0!</v>
      </c>
      <c r="H19" s="337" t="n">
        <v>87.1368</v>
      </c>
      <c r="I19" s="337" t="n">
        <v>0.742405567745262</v>
      </c>
      <c r="J19" s="337"/>
      <c r="K19" s="337" t="n">
        <v>0</v>
      </c>
      <c r="L19" s="337"/>
      <c r="M19" s="337" t="e">
        <f aca="false"/>
        <v>#DIV/0!</v>
      </c>
      <c r="N19" s="337"/>
      <c r="O19" s="337" t="e">
        <f aca="false"/>
        <v>#DIV/0!</v>
      </c>
      <c r="P19" s="337"/>
      <c r="Q19" s="337" t="e">
        <f aca="false"/>
        <v>#DIV/0!</v>
      </c>
      <c r="R19" s="337"/>
      <c r="S19" s="337" t="n">
        <v>0</v>
      </c>
      <c r="T19" s="337"/>
      <c r="U19" s="337" t="e">
        <f aca="false"/>
        <v>#DIV/0!</v>
      </c>
      <c r="V19" s="337"/>
      <c r="W19" s="337" t="n">
        <v>0</v>
      </c>
      <c r="X19" s="337"/>
      <c r="Y19" s="337" t="n">
        <v>0</v>
      </c>
      <c r="Z19" s="337"/>
      <c r="AA19" s="337" t="n">
        <v>0</v>
      </c>
      <c r="AB19" s="337"/>
      <c r="AC19" s="337" t="n">
        <v>0</v>
      </c>
    </row>
    <row r="20" customFormat="false" ht="16.5" hidden="false" customHeight="true" outlineLevel="0" collapsed="false">
      <c r="A20" s="129" t="s">
        <v>75</v>
      </c>
      <c r="B20" s="338" t="s">
        <v>76</v>
      </c>
      <c r="C20" s="100" t="s">
        <v>77</v>
      </c>
      <c r="D20" s="337"/>
      <c r="E20" s="337" t="n">
        <v>0</v>
      </c>
      <c r="F20" s="337"/>
      <c r="G20" s="337" t="e">
        <f aca="false"/>
        <v>#DIV/0!</v>
      </c>
      <c r="H20" s="337" t="n">
        <v>18.0154</v>
      </c>
      <c r="I20" s="337" t="n">
        <v>0.153491214563284</v>
      </c>
      <c r="J20" s="337"/>
      <c r="K20" s="337" t="n">
        <v>0</v>
      </c>
      <c r="L20" s="337"/>
      <c r="M20" s="337" t="e">
        <f aca="false"/>
        <v>#DIV/0!</v>
      </c>
      <c r="N20" s="337"/>
      <c r="O20" s="337" t="e">
        <f aca="false"/>
        <v>#DIV/0!</v>
      </c>
      <c r="P20" s="337"/>
      <c r="Q20" s="337" t="e">
        <f aca="false"/>
        <v>#DIV/0!</v>
      </c>
      <c r="R20" s="337"/>
      <c r="S20" s="337" t="n">
        <v>0</v>
      </c>
      <c r="T20" s="337"/>
      <c r="U20" s="337" t="e">
        <f aca="false"/>
        <v>#DIV/0!</v>
      </c>
      <c r="V20" s="337"/>
      <c r="W20" s="337" t="n">
        <v>0</v>
      </c>
      <c r="X20" s="337"/>
      <c r="Y20" s="337" t="n">
        <v>0</v>
      </c>
      <c r="Z20" s="337"/>
      <c r="AA20" s="337" t="n">
        <v>0</v>
      </c>
      <c r="AB20" s="337"/>
      <c r="AC20" s="337" t="n">
        <v>0</v>
      </c>
    </row>
    <row r="21" customFormat="false" ht="16.5" hidden="false" customHeight="true" outlineLevel="0" collapsed="false">
      <c r="A21" s="129" t="s">
        <v>78</v>
      </c>
      <c r="B21" s="338" t="s">
        <v>79</v>
      </c>
      <c r="C21" s="100" t="s">
        <v>80</v>
      </c>
      <c r="D21" s="337"/>
      <c r="E21" s="337" t="n">
        <v>0</v>
      </c>
      <c r="F21" s="337"/>
      <c r="G21" s="337" t="e">
        <f aca="false"/>
        <v>#DIV/0!</v>
      </c>
      <c r="H21" s="337" t="n">
        <v>446.9</v>
      </c>
      <c r="I21" s="337" t="n">
        <v>3.80758816281247</v>
      </c>
      <c r="J21" s="337"/>
      <c r="K21" s="337" t="n">
        <v>0</v>
      </c>
      <c r="L21" s="337"/>
      <c r="M21" s="337" t="e">
        <f aca="false"/>
        <v>#DIV/0!</v>
      </c>
      <c r="N21" s="337"/>
      <c r="O21" s="337" t="e">
        <f aca="false"/>
        <v>#DIV/0!</v>
      </c>
      <c r="P21" s="337"/>
      <c r="Q21" s="337" t="e">
        <f aca="false"/>
        <v>#DIV/0!</v>
      </c>
      <c r="R21" s="337" t="n">
        <v>3761</v>
      </c>
      <c r="S21" s="337" t="n">
        <v>96.1646637688571</v>
      </c>
      <c r="T21" s="337"/>
      <c r="U21" s="337" t="e">
        <f aca="false"/>
        <v>#DIV/0!</v>
      </c>
      <c r="V21" s="337"/>
      <c r="W21" s="337" t="n">
        <v>0</v>
      </c>
      <c r="X21" s="337"/>
      <c r="Y21" s="337" t="n">
        <v>0</v>
      </c>
      <c r="Z21" s="337"/>
      <c r="AA21" s="337" t="n">
        <v>0</v>
      </c>
      <c r="AB21" s="337"/>
      <c r="AC21" s="337" t="n">
        <v>0</v>
      </c>
    </row>
    <row r="22" s="71" customFormat="true" ht="16.5" hidden="false" customHeight="true" outlineLevel="0" collapsed="false">
      <c r="A22" s="129" t="s">
        <v>81</v>
      </c>
      <c r="B22" s="338" t="s">
        <v>82</v>
      </c>
      <c r="C22" s="100" t="s">
        <v>83</v>
      </c>
      <c r="D22" s="337"/>
      <c r="E22" s="337" t="n">
        <v>0</v>
      </c>
      <c r="F22" s="337"/>
      <c r="G22" s="337" t="e">
        <f aca="false"/>
        <v>#DIV/0!</v>
      </c>
      <c r="H22" s="337" t="n">
        <v>275</v>
      </c>
      <c r="I22" s="337" t="n">
        <v>2.34300010018668</v>
      </c>
      <c r="J22" s="337"/>
      <c r="K22" s="337" t="n">
        <v>0</v>
      </c>
      <c r="L22" s="337"/>
      <c r="M22" s="337" t="e">
        <f aca="false"/>
        <v>#DIV/0!</v>
      </c>
      <c r="N22" s="337"/>
      <c r="O22" s="337" t="e">
        <f aca="false"/>
        <v>#DIV/0!</v>
      </c>
      <c r="P22" s="337"/>
      <c r="Q22" s="337" t="e">
        <f aca="false"/>
        <v>#DIV/0!</v>
      </c>
      <c r="R22" s="337"/>
      <c r="S22" s="337" t="n">
        <v>0</v>
      </c>
      <c r="T22" s="337"/>
      <c r="U22" s="337" t="e">
        <f aca="false"/>
        <v>#DIV/0!</v>
      </c>
      <c r="V22" s="337"/>
      <c r="W22" s="337" t="n">
        <v>0</v>
      </c>
      <c r="X22" s="337"/>
      <c r="Y22" s="337" t="n">
        <v>0</v>
      </c>
      <c r="Z22" s="337"/>
      <c r="AA22" s="337" t="n">
        <v>0</v>
      </c>
      <c r="AB22" s="337"/>
      <c r="AC22" s="337" t="n">
        <v>0</v>
      </c>
    </row>
    <row r="23" s="71" customFormat="true" ht="16.5" hidden="false" customHeight="true" outlineLevel="0" collapsed="false">
      <c r="A23" s="129" t="s">
        <v>84</v>
      </c>
      <c r="B23" s="338" t="s">
        <v>85</v>
      </c>
      <c r="C23" s="100" t="s">
        <v>86</v>
      </c>
      <c r="D23" s="337"/>
      <c r="E23" s="337" t="n">
        <v>0</v>
      </c>
      <c r="F23" s="337"/>
      <c r="G23" s="337" t="e">
        <f aca="false"/>
        <v>#DIV/0!</v>
      </c>
      <c r="H23" s="337" t="n">
        <v>132.2168</v>
      </c>
      <c r="I23" s="337" t="n">
        <v>1.12648718416859</v>
      </c>
      <c r="J23" s="337"/>
      <c r="K23" s="337" t="n">
        <v>0</v>
      </c>
      <c r="L23" s="337"/>
      <c r="M23" s="337" t="e">
        <f aca="false"/>
        <v>#DIV/0!</v>
      </c>
      <c r="N23" s="337"/>
      <c r="O23" s="337" t="e">
        <f aca="false"/>
        <v>#DIV/0!</v>
      </c>
      <c r="P23" s="337"/>
      <c r="Q23" s="337" t="e">
        <f aca="false"/>
        <v>#DIV/0!</v>
      </c>
      <c r="R23" s="337"/>
      <c r="S23" s="337" t="n">
        <v>0</v>
      </c>
      <c r="T23" s="337"/>
      <c r="U23" s="337" t="e">
        <f aca="false"/>
        <v>#DIV/0!</v>
      </c>
      <c r="V23" s="337" t="n">
        <v>5.5642</v>
      </c>
      <c r="W23" s="337" t="n">
        <v>2.88001474117031</v>
      </c>
      <c r="X23" s="337" t="n">
        <v>444.43016</v>
      </c>
      <c r="Y23" s="337" t="n">
        <v>100</v>
      </c>
      <c r="Z23" s="337"/>
      <c r="AA23" s="337" t="n">
        <v>0</v>
      </c>
      <c r="AB23" s="337"/>
      <c r="AC23" s="337" t="n">
        <v>0</v>
      </c>
    </row>
    <row r="24" s="71" customFormat="true" ht="16.5" hidden="false" customHeight="true" outlineLevel="0" collapsed="false">
      <c r="A24" s="129" t="s">
        <v>87</v>
      </c>
      <c r="B24" s="338" t="s">
        <v>88</v>
      </c>
      <c r="C24" s="100" t="s">
        <v>89</v>
      </c>
      <c r="D24" s="337"/>
      <c r="E24" s="337" t="n">
        <v>0</v>
      </c>
      <c r="F24" s="337"/>
      <c r="G24" s="337" t="e">
        <f aca="false"/>
        <v>#DIV/0!</v>
      </c>
      <c r="H24" s="337" t="n">
        <v>194.663</v>
      </c>
      <c r="I24" s="337" t="n">
        <v>1.65852883091869</v>
      </c>
      <c r="J24" s="337"/>
      <c r="K24" s="337" t="n">
        <v>0</v>
      </c>
      <c r="L24" s="337"/>
      <c r="M24" s="337" t="e">
        <f aca="false"/>
        <v>#DIV/0!</v>
      </c>
      <c r="N24" s="337"/>
      <c r="O24" s="337" t="e">
        <f aca="false"/>
        <v>#DIV/0!</v>
      </c>
      <c r="P24" s="337"/>
      <c r="Q24" s="337" t="e">
        <f aca="false"/>
        <v>#DIV/0!</v>
      </c>
      <c r="R24" s="337"/>
      <c r="S24" s="337" t="n">
        <v>0</v>
      </c>
      <c r="T24" s="337"/>
      <c r="U24" s="337" t="e">
        <f aca="false"/>
        <v>#DIV/0!</v>
      </c>
      <c r="V24" s="337" t="n">
        <v>0.5601</v>
      </c>
      <c r="W24" s="337" t="n">
        <v>0.289906232078195</v>
      </c>
      <c r="X24" s="337"/>
      <c r="Y24" s="337" t="n">
        <v>0</v>
      </c>
      <c r="Z24" s="337"/>
      <c r="AA24" s="337" t="n">
        <v>0</v>
      </c>
      <c r="AB24" s="337" t="n">
        <v>701.32126</v>
      </c>
      <c r="AC24" s="337" t="n">
        <v>90.2046831802216</v>
      </c>
    </row>
    <row r="25" s="71" customFormat="true" ht="21.75" hidden="false" customHeight="true" outlineLevel="0" collapsed="false">
      <c r="A25" s="129" t="s">
        <v>90</v>
      </c>
      <c r="B25" s="338" t="s">
        <v>91</v>
      </c>
      <c r="C25" s="100" t="s">
        <v>92</v>
      </c>
      <c r="D25" s="337"/>
      <c r="E25" s="337" t="n">
        <v>0</v>
      </c>
      <c r="F25" s="337"/>
      <c r="G25" s="337" t="e">
        <f aca="false"/>
        <v>#DIV/0!</v>
      </c>
      <c r="H25" s="337" t="n">
        <v>0</v>
      </c>
      <c r="I25" s="337" t="n">
        <v>0</v>
      </c>
      <c r="J25" s="337"/>
      <c r="K25" s="337" t="n">
        <v>0</v>
      </c>
      <c r="L25" s="337"/>
      <c r="M25" s="337" t="e">
        <f aca="false"/>
        <v>#DIV/0!</v>
      </c>
      <c r="N25" s="337"/>
      <c r="O25" s="337" t="e">
        <f aca="false"/>
        <v>#DIV/0!</v>
      </c>
      <c r="P25" s="337"/>
      <c r="Q25" s="337" t="e">
        <f aca="false"/>
        <v>#DIV/0!</v>
      </c>
      <c r="R25" s="337"/>
      <c r="S25" s="337" t="n">
        <v>0</v>
      </c>
      <c r="T25" s="337"/>
      <c r="U25" s="337" t="e">
        <f aca="false"/>
        <v>#DIV/0!</v>
      </c>
      <c r="V25" s="337"/>
      <c r="W25" s="337" t="n">
        <v>0</v>
      </c>
      <c r="X25" s="337"/>
      <c r="Y25" s="337" t="n">
        <v>0</v>
      </c>
      <c r="Z25" s="337"/>
      <c r="AA25" s="337" t="n">
        <v>0</v>
      </c>
      <c r="AB25" s="337"/>
      <c r="AC25" s="337" t="n">
        <v>0</v>
      </c>
    </row>
    <row r="26" s="71" customFormat="true" ht="16.5" hidden="false" customHeight="true" outlineLevel="0" collapsed="false">
      <c r="A26" s="129" t="s">
        <v>93</v>
      </c>
      <c r="B26" s="345" t="s">
        <v>197</v>
      </c>
      <c r="C26" s="100" t="s">
        <v>95</v>
      </c>
      <c r="D26" s="337"/>
      <c r="E26" s="337" t="n">
        <v>0</v>
      </c>
      <c r="F26" s="337"/>
      <c r="G26" s="337" t="e">
        <f aca="false"/>
        <v>#DIV/0!</v>
      </c>
      <c r="H26" s="337" t="n">
        <v>0</v>
      </c>
      <c r="I26" s="337" t="n">
        <v>0</v>
      </c>
      <c r="J26" s="337"/>
      <c r="K26" s="337" t="n">
        <v>0</v>
      </c>
      <c r="L26" s="337"/>
      <c r="M26" s="337" t="e">
        <f aca="false"/>
        <v>#DIV/0!</v>
      </c>
      <c r="N26" s="337"/>
      <c r="O26" s="337" t="e">
        <f aca="false"/>
        <v>#DIV/0!</v>
      </c>
      <c r="P26" s="337"/>
      <c r="Q26" s="337" t="e">
        <f aca="false"/>
        <v>#DIV/0!</v>
      </c>
      <c r="R26" s="337"/>
      <c r="S26" s="337" t="n">
        <v>0</v>
      </c>
      <c r="T26" s="337"/>
      <c r="U26" s="337" t="e">
        <f aca="false"/>
        <v>#DIV/0!</v>
      </c>
      <c r="V26" s="337"/>
      <c r="W26" s="337" t="n">
        <v>0</v>
      </c>
      <c r="X26" s="337"/>
      <c r="Y26" s="337" t="n">
        <v>0</v>
      </c>
      <c r="Z26" s="337"/>
      <c r="AA26" s="337" t="n">
        <v>0</v>
      </c>
      <c r="AB26" s="337" t="n">
        <v>76.1564</v>
      </c>
      <c r="AC26" s="337" t="n">
        <v>9.79531681977846</v>
      </c>
    </row>
    <row r="27" s="71" customFormat="true" ht="30" hidden="false" customHeight="true" outlineLevel="0" collapsed="false">
      <c r="A27" s="129" t="s">
        <v>96</v>
      </c>
      <c r="B27" s="345" t="s">
        <v>537</v>
      </c>
      <c r="C27" s="100" t="s">
        <v>98</v>
      </c>
      <c r="D27" s="337" t="n">
        <v>50</v>
      </c>
      <c r="E27" s="337" t="n">
        <v>3.94632991318074</v>
      </c>
      <c r="F27" s="337" t="n">
        <v>0</v>
      </c>
      <c r="G27" s="337" t="e">
        <f aca="false"/>
        <v>#DIV/0!</v>
      </c>
      <c r="H27" s="337" t="n">
        <v>735.7890733</v>
      </c>
      <c r="I27" s="337" t="n">
        <v>6.26892317257516</v>
      </c>
      <c r="J27" s="337" t="n">
        <v>1581.56118070333</v>
      </c>
      <c r="K27" s="337" t="n">
        <v>3.84219787228222</v>
      </c>
      <c r="L27" s="337" t="n">
        <v>0</v>
      </c>
      <c r="M27" s="337" t="e">
        <f aca="false"/>
        <v>#DIV/0!</v>
      </c>
      <c r="N27" s="337" t="n">
        <v>0</v>
      </c>
      <c r="O27" s="337" t="e">
        <f aca="false"/>
        <v>#DIV/0!</v>
      </c>
      <c r="P27" s="337" t="n">
        <v>0</v>
      </c>
      <c r="Q27" s="337" t="e">
        <f aca="false"/>
        <v>#DIV/0!</v>
      </c>
      <c r="R27" s="337" t="n">
        <v>150</v>
      </c>
      <c r="S27" s="337" t="n">
        <v>3.83533623114293</v>
      </c>
      <c r="T27" s="337" t="n">
        <v>0</v>
      </c>
      <c r="U27" s="337" t="e">
        <f aca="false"/>
        <v>#DIV/0!</v>
      </c>
      <c r="V27" s="337" t="n">
        <v>89.1897</v>
      </c>
      <c r="W27" s="337" t="n">
        <v>46.1643454154339</v>
      </c>
      <c r="X27" s="337" t="n">
        <v>0</v>
      </c>
      <c r="Y27" s="337" t="n">
        <v>0</v>
      </c>
      <c r="Z27" s="337" t="n">
        <v>370.561368633333</v>
      </c>
      <c r="AA27" s="337" t="n">
        <v>9.35567951096336</v>
      </c>
      <c r="AB27" s="337" t="n">
        <v>0</v>
      </c>
      <c r="AC27" s="337" t="n">
        <v>0</v>
      </c>
    </row>
    <row r="28" s="71" customFormat="true" ht="16.5" hidden="false" customHeight="true" outlineLevel="0" collapsed="false">
      <c r="A28" s="339"/>
      <c r="B28" s="346" t="s">
        <v>99</v>
      </c>
      <c r="C28" s="341" t="s">
        <v>100</v>
      </c>
      <c r="D28" s="347" t="n">
        <v>50</v>
      </c>
      <c r="E28" s="347" t="n">
        <v>3.94632991318074</v>
      </c>
      <c r="F28" s="347"/>
      <c r="G28" s="347" t="e">
        <f aca="false"/>
        <v>#DIV/0!</v>
      </c>
      <c r="H28" s="337" t="n">
        <v>575.7469733</v>
      </c>
      <c r="I28" s="347" t="n">
        <v>4.90536442226938</v>
      </c>
      <c r="J28" s="347" t="n">
        <v>1357.69388070333</v>
      </c>
      <c r="K28" s="347" t="n">
        <v>3.29834128663243</v>
      </c>
      <c r="L28" s="347"/>
      <c r="M28" s="347" t="e">
        <f aca="false"/>
        <v>#DIV/0!</v>
      </c>
      <c r="N28" s="347"/>
      <c r="O28" s="347" t="e">
        <f aca="false"/>
        <v>#DIV/0!</v>
      </c>
      <c r="P28" s="347"/>
      <c r="Q28" s="347" t="e">
        <f aca="false"/>
        <v>#DIV/0!</v>
      </c>
      <c r="R28" s="347" t="n">
        <v>150</v>
      </c>
      <c r="S28" s="347" t="n">
        <v>3.83533623114293</v>
      </c>
      <c r="T28" s="347"/>
      <c r="U28" s="347" t="e">
        <f aca="false"/>
        <v>#DIV/0!</v>
      </c>
      <c r="V28" s="347" t="n">
        <v>80.3223</v>
      </c>
      <c r="W28" s="347" t="n">
        <v>41.5746033652104</v>
      </c>
      <c r="X28" s="347"/>
      <c r="Y28" s="347" t="n">
        <v>0</v>
      </c>
      <c r="Z28" s="337" t="n">
        <v>302.602568633333</v>
      </c>
      <c r="AA28" s="347" t="n">
        <v>7.63990229680164</v>
      </c>
      <c r="AB28" s="347"/>
      <c r="AC28" s="347" t="n">
        <v>0</v>
      </c>
    </row>
    <row r="29" s="71" customFormat="true" ht="16.5" hidden="false" customHeight="true" outlineLevel="0" collapsed="false">
      <c r="A29" s="339"/>
      <c r="B29" s="346" t="s">
        <v>101</v>
      </c>
      <c r="C29" s="341" t="s">
        <v>102</v>
      </c>
      <c r="D29" s="347"/>
      <c r="E29" s="347" t="n">
        <v>0</v>
      </c>
      <c r="F29" s="347"/>
      <c r="G29" s="347" t="e">
        <f aca="false"/>
        <v>#DIV/0!</v>
      </c>
      <c r="H29" s="337" t="n">
        <v>69.309</v>
      </c>
      <c r="I29" s="347" t="n">
        <v>0.590512705250323</v>
      </c>
      <c r="J29" s="347" t="n">
        <v>223.8673</v>
      </c>
      <c r="K29" s="347" t="n">
        <v>0.54385658564979</v>
      </c>
      <c r="L29" s="347"/>
      <c r="M29" s="347" t="e">
        <f aca="false"/>
        <v>#DIV/0!</v>
      </c>
      <c r="N29" s="347"/>
      <c r="O29" s="347" t="e">
        <f aca="false"/>
        <v>#DIV/0!</v>
      </c>
      <c r="P29" s="347"/>
      <c r="Q29" s="347" t="e">
        <f aca="false"/>
        <v>#DIV/0!</v>
      </c>
      <c r="R29" s="347"/>
      <c r="S29" s="347" t="n">
        <v>0</v>
      </c>
      <c r="T29" s="347"/>
      <c r="U29" s="347" t="e">
        <f aca="false"/>
        <v>#DIV/0!</v>
      </c>
      <c r="V29" s="347"/>
      <c r="W29" s="347" t="n">
        <v>0</v>
      </c>
      <c r="X29" s="347"/>
      <c r="Y29" s="347" t="n">
        <v>0</v>
      </c>
      <c r="Z29" s="347"/>
      <c r="AA29" s="347" t="n">
        <v>0</v>
      </c>
      <c r="AB29" s="347"/>
      <c r="AC29" s="347" t="n">
        <v>0</v>
      </c>
    </row>
    <row r="30" s="71" customFormat="true" ht="16.5" hidden="false" customHeight="true" outlineLevel="0" collapsed="false">
      <c r="A30" s="339"/>
      <c r="B30" s="346" t="s">
        <v>103</v>
      </c>
      <c r="C30" s="341" t="s">
        <v>104</v>
      </c>
      <c r="D30" s="347"/>
      <c r="E30" s="347" t="n">
        <v>0</v>
      </c>
      <c r="F30" s="347"/>
      <c r="G30" s="347" t="e">
        <f aca="false"/>
        <v>#DIV/0!</v>
      </c>
      <c r="H30" s="337" t="n">
        <v>11.1649</v>
      </c>
      <c r="I30" s="347" t="n">
        <v>0.0951249520675429</v>
      </c>
      <c r="J30" s="347"/>
      <c r="K30" s="347" t="n">
        <v>0</v>
      </c>
      <c r="L30" s="347"/>
      <c r="M30" s="347" t="e">
        <f aca="false"/>
        <v>#DIV/0!</v>
      </c>
      <c r="N30" s="347"/>
      <c r="O30" s="347" t="e">
        <f aca="false"/>
        <v>#DIV/0!</v>
      </c>
      <c r="P30" s="347"/>
      <c r="Q30" s="347" t="e">
        <f aca="false"/>
        <v>#DIV/0!</v>
      </c>
      <c r="R30" s="347"/>
      <c r="S30" s="347" t="n">
        <v>0</v>
      </c>
      <c r="T30" s="347"/>
      <c r="U30" s="347" t="e">
        <f aca="false"/>
        <v>#DIV/0!</v>
      </c>
      <c r="V30" s="347" t="n">
        <v>1.0151</v>
      </c>
      <c r="W30" s="347" t="n">
        <v>0.525412990863373</v>
      </c>
      <c r="X30" s="347"/>
      <c r="Y30" s="347" t="n">
        <v>0</v>
      </c>
      <c r="Z30" s="347" t="n">
        <v>4.3606</v>
      </c>
      <c r="AA30" s="347" t="n">
        <v>0.110093440732821</v>
      </c>
      <c r="AB30" s="347"/>
      <c r="AC30" s="347" t="n">
        <v>0</v>
      </c>
    </row>
    <row r="31" s="71" customFormat="true" ht="16.5" hidden="false" customHeight="true" outlineLevel="0" collapsed="false">
      <c r="A31" s="339"/>
      <c r="B31" s="346" t="s">
        <v>105</v>
      </c>
      <c r="C31" s="341" t="s">
        <v>106</v>
      </c>
      <c r="D31" s="347"/>
      <c r="E31" s="347" t="n">
        <v>0</v>
      </c>
      <c r="F31" s="347"/>
      <c r="G31" s="347" t="e">
        <f aca="false"/>
        <v>#DIV/0!</v>
      </c>
      <c r="H31" s="337" t="n">
        <v>5.8218</v>
      </c>
      <c r="I31" s="347" t="n">
        <v>0.0496017381209703</v>
      </c>
      <c r="J31" s="347"/>
      <c r="K31" s="347" t="n">
        <v>0</v>
      </c>
      <c r="L31" s="347"/>
      <c r="M31" s="347" t="e">
        <f aca="false"/>
        <v>#DIV/0!</v>
      </c>
      <c r="N31" s="347"/>
      <c r="O31" s="347" t="e">
        <f aca="false"/>
        <v>#DIV/0!</v>
      </c>
      <c r="P31" s="347"/>
      <c r="Q31" s="347" t="e">
        <f aca="false"/>
        <v>#DIV/0!</v>
      </c>
      <c r="R31" s="347"/>
      <c r="S31" s="347" t="n">
        <v>0</v>
      </c>
      <c r="T31" s="347"/>
      <c r="U31" s="347" t="e">
        <f aca="false"/>
        <v>#DIV/0!</v>
      </c>
      <c r="V31" s="347" t="n">
        <v>0.7842</v>
      </c>
      <c r="W31" s="347" t="n">
        <v>0.405899780745796</v>
      </c>
      <c r="X31" s="347"/>
      <c r="Y31" s="347" t="n">
        <v>0</v>
      </c>
      <c r="Z31" s="347" t="n">
        <v>2.473</v>
      </c>
      <c r="AA31" s="347" t="n">
        <v>0.0624366093960156</v>
      </c>
      <c r="AB31" s="347"/>
      <c r="AC31" s="347" t="n">
        <v>0</v>
      </c>
    </row>
    <row r="32" s="71" customFormat="true" ht="30" hidden="false" customHeight="true" outlineLevel="0" collapsed="false">
      <c r="A32" s="339"/>
      <c r="B32" s="346" t="s">
        <v>107</v>
      </c>
      <c r="C32" s="341" t="s">
        <v>108</v>
      </c>
      <c r="D32" s="347"/>
      <c r="E32" s="347" t="n">
        <v>0</v>
      </c>
      <c r="F32" s="347"/>
      <c r="G32" s="347" t="e">
        <f aca="false"/>
        <v>#DIV/0!</v>
      </c>
      <c r="H32" s="337" t="n">
        <v>19.312</v>
      </c>
      <c r="I32" s="347" t="n">
        <v>0.164538247035655</v>
      </c>
      <c r="J32" s="347"/>
      <c r="K32" s="347" t="n">
        <v>0</v>
      </c>
      <c r="L32" s="347"/>
      <c r="M32" s="347" t="e">
        <f aca="false"/>
        <v>#DIV/0!</v>
      </c>
      <c r="N32" s="347"/>
      <c r="O32" s="347" t="e">
        <f aca="false"/>
        <v>#DIV/0!</v>
      </c>
      <c r="P32" s="347"/>
      <c r="Q32" s="347" t="e">
        <f aca="false"/>
        <v>#DIV/0!</v>
      </c>
      <c r="R32" s="347"/>
      <c r="S32" s="347" t="n">
        <v>0</v>
      </c>
      <c r="T32" s="347"/>
      <c r="U32" s="347" t="e">
        <f aca="false"/>
        <v>#DIV/0!</v>
      </c>
      <c r="V32" s="347" t="n">
        <v>5.7036</v>
      </c>
      <c r="W32" s="347" t="n">
        <v>2.95216780089482</v>
      </c>
      <c r="X32" s="347"/>
      <c r="Y32" s="347" t="n">
        <v>0</v>
      </c>
      <c r="Z32" s="347" t="n">
        <v>35.839</v>
      </c>
      <c r="AA32" s="347" t="n">
        <v>0.90483851360445</v>
      </c>
      <c r="AB32" s="347"/>
      <c r="AC32" s="347" t="n">
        <v>0</v>
      </c>
    </row>
    <row r="33" s="71" customFormat="true" ht="16.5" hidden="false" customHeight="true" outlineLevel="0" collapsed="false">
      <c r="A33" s="339"/>
      <c r="B33" s="346" t="s">
        <v>109</v>
      </c>
      <c r="C33" s="341" t="s">
        <v>110</v>
      </c>
      <c r="D33" s="347"/>
      <c r="E33" s="347" t="n">
        <v>0</v>
      </c>
      <c r="F33" s="347"/>
      <c r="G33" s="347" t="e">
        <f aca="false"/>
        <v>#DIV/0!</v>
      </c>
      <c r="H33" s="337" t="n">
        <v>4.569</v>
      </c>
      <c r="I33" s="347" t="n">
        <v>0.0389278816645562</v>
      </c>
      <c r="J33" s="347"/>
      <c r="K33" s="347" t="n">
        <v>0</v>
      </c>
      <c r="L33" s="347"/>
      <c r="M33" s="347" t="e">
        <f aca="false"/>
        <v>#DIV/0!</v>
      </c>
      <c r="N33" s="347"/>
      <c r="O33" s="347" t="e">
        <f aca="false"/>
        <v>#DIV/0!</v>
      </c>
      <c r="P33" s="347"/>
      <c r="Q33" s="347" t="e">
        <f aca="false"/>
        <v>#DIV/0!</v>
      </c>
      <c r="R33" s="347"/>
      <c r="S33" s="347" t="n">
        <v>0</v>
      </c>
      <c r="T33" s="347"/>
      <c r="U33" s="347" t="e">
        <f aca="false"/>
        <v>#DIV/0!</v>
      </c>
      <c r="V33" s="347"/>
      <c r="W33" s="347" t="n">
        <v>0</v>
      </c>
      <c r="X33" s="347"/>
      <c r="Y33" s="347" t="n">
        <v>0</v>
      </c>
      <c r="Z33" s="347" t="n">
        <v>13.4877</v>
      </c>
      <c r="AA33" s="347" t="n">
        <v>0.34052820725865</v>
      </c>
      <c r="AB33" s="347"/>
      <c r="AC33" s="347" t="n">
        <v>0</v>
      </c>
    </row>
    <row r="34" s="71" customFormat="true" ht="21.75" hidden="false" customHeight="true" outlineLevel="0" collapsed="false">
      <c r="A34" s="339"/>
      <c r="B34" s="346" t="s">
        <v>111</v>
      </c>
      <c r="C34" s="341" t="s">
        <v>112</v>
      </c>
      <c r="D34" s="347"/>
      <c r="E34" s="347" t="n">
        <v>0</v>
      </c>
      <c r="F34" s="347"/>
      <c r="G34" s="347" t="e">
        <f aca="false"/>
        <v>#DIV/0!</v>
      </c>
      <c r="H34" s="337" t="n">
        <v>17.0851</v>
      </c>
      <c r="I34" s="347" t="n">
        <v>0.145565058224362</v>
      </c>
      <c r="J34" s="347"/>
      <c r="K34" s="347" t="n">
        <v>0</v>
      </c>
      <c r="L34" s="347"/>
      <c r="M34" s="347" t="e">
        <f aca="false"/>
        <v>#DIV/0!</v>
      </c>
      <c r="N34" s="347"/>
      <c r="O34" s="347" t="e">
        <f aca="false"/>
        <v>#DIV/0!</v>
      </c>
      <c r="P34" s="347"/>
      <c r="Q34" s="347" t="e">
        <f aca="false"/>
        <v>#DIV/0!</v>
      </c>
      <c r="R34" s="347"/>
      <c r="S34" s="347" t="n">
        <v>0</v>
      </c>
      <c r="T34" s="347"/>
      <c r="U34" s="347" t="e">
        <f aca="false"/>
        <v>#DIV/0!</v>
      </c>
      <c r="V34" s="347"/>
      <c r="W34" s="347" t="n">
        <v>0</v>
      </c>
      <c r="X34" s="347"/>
      <c r="Y34" s="347" t="n">
        <v>0</v>
      </c>
      <c r="Z34" s="347"/>
      <c r="AA34" s="347" t="n">
        <v>0</v>
      </c>
      <c r="AB34" s="347"/>
      <c r="AC34" s="347" t="n">
        <v>0</v>
      </c>
    </row>
    <row r="35" s="71" customFormat="true" ht="16.5" hidden="false" customHeight="true" outlineLevel="0" collapsed="false">
      <c r="A35" s="339"/>
      <c r="B35" s="346" t="s">
        <v>113</v>
      </c>
      <c r="C35" s="341" t="s">
        <v>114</v>
      </c>
      <c r="D35" s="347"/>
      <c r="E35" s="347" t="n">
        <v>0</v>
      </c>
      <c r="F35" s="347"/>
      <c r="G35" s="347" t="e">
        <f aca="false"/>
        <v>#DIV/0!</v>
      </c>
      <c r="H35" s="337" t="n">
        <v>0.4365</v>
      </c>
      <c r="I35" s="347" t="n">
        <v>0.00371898015902359</v>
      </c>
      <c r="J35" s="347"/>
      <c r="K35" s="347" t="n">
        <v>0</v>
      </c>
      <c r="L35" s="347"/>
      <c r="M35" s="347" t="e">
        <f aca="false"/>
        <v>#DIV/0!</v>
      </c>
      <c r="N35" s="347"/>
      <c r="O35" s="347" t="e">
        <f aca="false"/>
        <v>#DIV/0!</v>
      </c>
      <c r="P35" s="347"/>
      <c r="Q35" s="347" t="e">
        <f aca="false"/>
        <v>#DIV/0!</v>
      </c>
      <c r="R35" s="347"/>
      <c r="S35" s="347" t="n">
        <v>0</v>
      </c>
      <c r="T35" s="347"/>
      <c r="U35" s="347" t="e">
        <f aca="false"/>
        <v>#DIV/0!</v>
      </c>
      <c r="V35" s="347"/>
      <c r="W35" s="347" t="n">
        <v>0</v>
      </c>
      <c r="X35" s="347"/>
      <c r="Y35" s="347" t="n">
        <v>0</v>
      </c>
      <c r="Z35" s="347" t="n">
        <v>0.3883</v>
      </c>
      <c r="AA35" s="347" t="n">
        <v>0.00980353232045001</v>
      </c>
      <c r="AB35" s="347"/>
      <c r="AC35" s="347" t="n">
        <v>0</v>
      </c>
    </row>
    <row r="36" s="71" customFormat="true" ht="16.5" hidden="false" customHeight="true" outlineLevel="0" collapsed="false">
      <c r="A36" s="339"/>
      <c r="B36" s="346" t="s">
        <v>115</v>
      </c>
      <c r="C36" s="341" t="s">
        <v>116</v>
      </c>
      <c r="D36" s="347"/>
      <c r="E36" s="347" t="n">
        <v>0</v>
      </c>
      <c r="F36" s="347"/>
      <c r="G36" s="347" t="e">
        <f aca="false"/>
        <v>#DIV/0!</v>
      </c>
      <c r="H36" s="337" t="n">
        <v>0</v>
      </c>
      <c r="I36" s="347" t="n">
        <v>0</v>
      </c>
      <c r="J36" s="347"/>
      <c r="K36" s="347" t="n">
        <v>0</v>
      </c>
      <c r="L36" s="347"/>
      <c r="M36" s="347" t="e">
        <f aca="false"/>
        <v>#DIV/0!</v>
      </c>
      <c r="N36" s="347"/>
      <c r="O36" s="347" t="e">
        <f aca="false"/>
        <v>#DIV/0!</v>
      </c>
      <c r="P36" s="347"/>
      <c r="Q36" s="347" t="e">
        <f aca="false"/>
        <v>#DIV/0!</v>
      </c>
      <c r="R36" s="347"/>
      <c r="S36" s="347" t="n">
        <v>0</v>
      </c>
      <c r="T36" s="347"/>
      <c r="U36" s="347" t="e">
        <f aca="false"/>
        <v>#DIV/0!</v>
      </c>
      <c r="V36" s="347"/>
      <c r="W36" s="347" t="n">
        <v>0</v>
      </c>
      <c r="X36" s="347"/>
      <c r="Y36" s="347" t="n">
        <v>0</v>
      </c>
      <c r="Z36" s="347"/>
      <c r="AA36" s="347" t="n">
        <v>0</v>
      </c>
      <c r="AB36" s="347"/>
      <c r="AC36" s="347" t="n">
        <v>0</v>
      </c>
    </row>
    <row r="37" s="71" customFormat="true" ht="16.5" hidden="false" customHeight="true" outlineLevel="0" collapsed="false">
      <c r="A37" s="339"/>
      <c r="B37" s="346" t="s">
        <v>117</v>
      </c>
      <c r="C37" s="341" t="s">
        <v>118</v>
      </c>
      <c r="D37" s="347"/>
      <c r="E37" s="347" t="n">
        <v>0</v>
      </c>
      <c r="F37" s="347"/>
      <c r="G37" s="347" t="e">
        <f aca="false"/>
        <v>#DIV/0!</v>
      </c>
      <c r="H37" s="337" t="n">
        <v>0.39</v>
      </c>
      <c r="I37" s="347" t="n">
        <v>0.00332280014208293</v>
      </c>
      <c r="J37" s="347"/>
      <c r="K37" s="347" t="n">
        <v>0</v>
      </c>
      <c r="L37" s="347"/>
      <c r="M37" s="347" t="e">
        <f aca="false"/>
        <v>#DIV/0!</v>
      </c>
      <c r="N37" s="347"/>
      <c r="O37" s="347" t="e">
        <f aca="false"/>
        <v>#DIV/0!</v>
      </c>
      <c r="P37" s="347"/>
      <c r="Q37" s="347" t="e">
        <f aca="false"/>
        <v>#DIV/0!</v>
      </c>
      <c r="R37" s="347"/>
      <c r="S37" s="347" t="n">
        <v>0</v>
      </c>
      <c r="T37" s="347"/>
      <c r="U37" s="347" t="e">
        <f aca="false"/>
        <v>#DIV/0!</v>
      </c>
      <c r="V37" s="347"/>
      <c r="W37" s="347" t="n">
        <v>0</v>
      </c>
      <c r="X37" s="347"/>
      <c r="Y37" s="347" t="n">
        <v>0</v>
      </c>
      <c r="Z37" s="347" t="n">
        <v>0.06</v>
      </c>
      <c r="AA37" s="347" t="n">
        <v>0.00151483888546742</v>
      </c>
      <c r="AB37" s="347"/>
      <c r="AC37" s="347" t="n">
        <v>0</v>
      </c>
    </row>
    <row r="38" s="71" customFormat="true" ht="16.5" hidden="false" customHeight="true" outlineLevel="0" collapsed="false">
      <c r="A38" s="339"/>
      <c r="B38" s="346" t="s">
        <v>119</v>
      </c>
      <c r="C38" s="341" t="s">
        <v>120</v>
      </c>
      <c r="D38" s="347"/>
      <c r="E38" s="347" t="n">
        <v>0</v>
      </c>
      <c r="F38" s="347"/>
      <c r="G38" s="347" t="e">
        <f aca="false"/>
        <v>#DIV/0!</v>
      </c>
      <c r="H38" s="337" t="n">
        <v>3.2984</v>
      </c>
      <c r="I38" s="347" t="n">
        <v>0.0281023692016573</v>
      </c>
      <c r="J38" s="347"/>
      <c r="K38" s="347" t="n">
        <v>0</v>
      </c>
      <c r="L38" s="347"/>
      <c r="M38" s="347" t="e">
        <f aca="false"/>
        <v>#DIV/0!</v>
      </c>
      <c r="N38" s="347"/>
      <c r="O38" s="347" t="e">
        <f aca="false"/>
        <v>#DIV/0!</v>
      </c>
      <c r="P38" s="347"/>
      <c r="Q38" s="347" t="e">
        <f aca="false"/>
        <v>#DIV/0!</v>
      </c>
      <c r="R38" s="347"/>
      <c r="S38" s="347" t="n">
        <v>0</v>
      </c>
      <c r="T38" s="347"/>
      <c r="U38" s="347" t="e">
        <f aca="false"/>
        <v>#DIV/0!</v>
      </c>
      <c r="V38" s="347" t="n">
        <v>1.3645</v>
      </c>
      <c r="W38" s="347" t="n">
        <v>0.706261477719508</v>
      </c>
      <c r="X38" s="347"/>
      <c r="Y38" s="347" t="n">
        <v>0</v>
      </c>
      <c r="Z38" s="347"/>
      <c r="AA38" s="347" t="n">
        <v>0</v>
      </c>
      <c r="AB38" s="347"/>
      <c r="AC38" s="347" t="n">
        <v>0</v>
      </c>
    </row>
    <row r="39" s="71" customFormat="true" ht="16.5" hidden="false" customHeight="true" outlineLevel="0" collapsed="false">
      <c r="A39" s="339"/>
      <c r="B39" s="346" t="s">
        <v>121</v>
      </c>
      <c r="C39" s="341" t="s">
        <v>122</v>
      </c>
      <c r="D39" s="347"/>
      <c r="E39" s="347" t="n">
        <v>0</v>
      </c>
      <c r="F39" s="347"/>
      <c r="G39" s="347" t="e">
        <f aca="false"/>
        <v>#DIV/0!</v>
      </c>
      <c r="H39" s="337" t="n">
        <v>3.0906</v>
      </c>
      <c r="I39" s="347" t="n">
        <v>0.0263319131259526</v>
      </c>
      <c r="J39" s="347"/>
      <c r="K39" s="347" t="n">
        <v>0</v>
      </c>
      <c r="L39" s="347"/>
      <c r="M39" s="347" t="e">
        <f aca="false"/>
        <v>#DIV/0!</v>
      </c>
      <c r="N39" s="347"/>
      <c r="O39" s="347" t="e">
        <f aca="false"/>
        <v>#DIV/0!</v>
      </c>
      <c r="P39" s="347"/>
      <c r="Q39" s="347" t="e">
        <f aca="false"/>
        <v>#DIV/0!</v>
      </c>
      <c r="R39" s="347"/>
      <c r="S39" s="347" t="n">
        <v>0</v>
      </c>
      <c r="T39" s="347"/>
      <c r="U39" s="347" t="e">
        <f aca="false"/>
        <v>#DIV/0!</v>
      </c>
      <c r="V39" s="347"/>
      <c r="W39" s="347" t="n">
        <v>0</v>
      </c>
      <c r="X39" s="347"/>
      <c r="Y39" s="347" t="n">
        <v>0</v>
      </c>
      <c r="Z39" s="347" t="n">
        <v>11.3502</v>
      </c>
      <c r="AA39" s="347" t="n">
        <v>0.286562071963872</v>
      </c>
      <c r="AB39" s="347"/>
      <c r="AC39" s="347" t="n">
        <v>0</v>
      </c>
    </row>
    <row r="40" s="71" customFormat="true" ht="30" hidden="false" customHeight="true" outlineLevel="0" collapsed="false">
      <c r="A40" s="339"/>
      <c r="B40" s="346" t="s">
        <v>123</v>
      </c>
      <c r="C40" s="341" t="s">
        <v>124</v>
      </c>
      <c r="D40" s="347"/>
      <c r="E40" s="347" t="n">
        <v>0</v>
      </c>
      <c r="F40" s="347"/>
      <c r="G40" s="347" t="e">
        <f aca="false"/>
        <v>#DIV/0!</v>
      </c>
      <c r="H40" s="337" t="n">
        <v>24.3745</v>
      </c>
      <c r="I40" s="347" t="n">
        <v>0.207670748880001</v>
      </c>
      <c r="J40" s="347"/>
      <c r="K40" s="347" t="n">
        <v>0</v>
      </c>
      <c r="L40" s="347"/>
      <c r="M40" s="347" t="e">
        <f aca="false"/>
        <v>#DIV/0!</v>
      </c>
      <c r="N40" s="347"/>
      <c r="O40" s="347" t="e">
        <f aca="false"/>
        <v>#DIV/0!</v>
      </c>
      <c r="P40" s="347"/>
      <c r="Q40" s="347" t="e">
        <f aca="false"/>
        <v>#DIV/0!</v>
      </c>
      <c r="R40" s="347"/>
      <c r="S40" s="347" t="n">
        <v>0</v>
      </c>
      <c r="T40" s="347"/>
      <c r="U40" s="347" t="e">
        <f aca="false"/>
        <v>#DIV/0!</v>
      </c>
      <c r="V40" s="347"/>
      <c r="W40" s="347" t="n">
        <v>0</v>
      </c>
      <c r="X40" s="347"/>
      <c r="Y40" s="347" t="n">
        <v>0</v>
      </c>
      <c r="Z40" s="347"/>
      <c r="AA40" s="347" t="n">
        <v>0</v>
      </c>
      <c r="AB40" s="347"/>
      <c r="AC40" s="347" t="n">
        <v>0</v>
      </c>
    </row>
    <row r="41" s="71" customFormat="true" ht="30" hidden="false" customHeight="true" outlineLevel="0" collapsed="false">
      <c r="A41" s="339"/>
      <c r="B41" s="346" t="s">
        <v>125</v>
      </c>
      <c r="C41" s="341" t="s">
        <v>126</v>
      </c>
      <c r="D41" s="347"/>
      <c r="E41" s="347" t="n">
        <v>0</v>
      </c>
      <c r="F41" s="347"/>
      <c r="G41" s="347" t="e">
        <f aca="false"/>
        <v>#DIV/0!</v>
      </c>
      <c r="H41" s="337" t="n">
        <v>0</v>
      </c>
      <c r="I41" s="347" t="n">
        <v>0</v>
      </c>
      <c r="J41" s="347"/>
      <c r="K41" s="347" t="n">
        <v>0</v>
      </c>
      <c r="L41" s="347"/>
      <c r="M41" s="347" t="e">
        <f aca="false"/>
        <v>#DIV/0!</v>
      </c>
      <c r="N41" s="347"/>
      <c r="O41" s="347" t="e">
        <f aca="false"/>
        <v>#DIV/0!</v>
      </c>
      <c r="P41" s="347"/>
      <c r="Q41" s="347" t="e">
        <f aca="false"/>
        <v>#DIV/0!</v>
      </c>
      <c r="R41" s="347"/>
      <c r="S41" s="347" t="n">
        <v>0</v>
      </c>
      <c r="T41" s="347"/>
      <c r="U41" s="347" t="e">
        <f aca="false"/>
        <v>#DIV/0!</v>
      </c>
      <c r="V41" s="347"/>
      <c r="W41" s="347" t="n">
        <v>0</v>
      </c>
      <c r="X41" s="347"/>
      <c r="Y41" s="347" t="n">
        <v>0</v>
      </c>
      <c r="Z41" s="347"/>
      <c r="AA41" s="347" t="n">
        <v>0</v>
      </c>
      <c r="AB41" s="347"/>
      <c r="AC41" s="347" t="n">
        <v>0</v>
      </c>
    </row>
    <row r="42" s="71" customFormat="true" ht="16.5" hidden="false" customHeight="true" outlineLevel="0" collapsed="false">
      <c r="A42" s="339"/>
      <c r="B42" s="346" t="s">
        <v>127</v>
      </c>
      <c r="C42" s="341" t="s">
        <v>128</v>
      </c>
      <c r="D42" s="347"/>
      <c r="E42" s="347" t="n">
        <v>0</v>
      </c>
      <c r="F42" s="347"/>
      <c r="G42" s="347" t="e">
        <f aca="false"/>
        <v>#DIV/0!</v>
      </c>
      <c r="H42" s="337" t="n">
        <v>0</v>
      </c>
      <c r="I42" s="347" t="n">
        <v>0</v>
      </c>
      <c r="J42" s="347"/>
      <c r="K42" s="347" t="n">
        <v>0</v>
      </c>
      <c r="L42" s="347"/>
      <c r="M42" s="347" t="e">
        <f aca="false"/>
        <v>#DIV/0!</v>
      </c>
      <c r="N42" s="347"/>
      <c r="O42" s="347" t="e">
        <f aca="false"/>
        <v>#DIV/0!</v>
      </c>
      <c r="P42" s="347"/>
      <c r="Q42" s="347" t="e">
        <f aca="false"/>
        <v>#DIV/0!</v>
      </c>
      <c r="R42" s="347"/>
      <c r="S42" s="347" t="n">
        <v>0</v>
      </c>
      <c r="T42" s="347"/>
      <c r="U42" s="347" t="e">
        <f aca="false"/>
        <v>#DIV/0!</v>
      </c>
      <c r="V42" s="347"/>
      <c r="W42" s="347" t="n">
        <v>0</v>
      </c>
      <c r="X42" s="347"/>
      <c r="Y42" s="347" t="n">
        <v>0</v>
      </c>
      <c r="Z42" s="347"/>
      <c r="AA42" s="347" t="n">
        <v>0</v>
      </c>
      <c r="AB42" s="347"/>
      <c r="AC42" s="347" t="n">
        <v>0</v>
      </c>
    </row>
    <row r="43" s="71" customFormat="true" ht="16.5" hidden="false" customHeight="true" outlineLevel="0" collapsed="false">
      <c r="A43" s="339"/>
      <c r="B43" s="346" t="s">
        <v>129</v>
      </c>
      <c r="C43" s="341" t="s">
        <v>130</v>
      </c>
      <c r="D43" s="347"/>
      <c r="E43" s="347" t="n">
        <v>0</v>
      </c>
      <c r="F43" s="347"/>
      <c r="G43" s="347" t="e">
        <f aca="false"/>
        <v>#DIV/0!</v>
      </c>
      <c r="H43" s="337" t="n">
        <v>1.1903</v>
      </c>
      <c r="I43" s="347" t="n">
        <v>0.0101413564336444</v>
      </c>
      <c r="J43" s="347"/>
      <c r="K43" s="347" t="n">
        <v>0</v>
      </c>
      <c r="L43" s="347"/>
      <c r="M43" s="347" t="e">
        <f aca="false"/>
        <v>#DIV/0!</v>
      </c>
      <c r="N43" s="347"/>
      <c r="O43" s="347" t="e">
        <f aca="false"/>
        <v>#DIV/0!</v>
      </c>
      <c r="P43" s="347"/>
      <c r="Q43" s="347" t="e">
        <f aca="false"/>
        <v>#DIV/0!</v>
      </c>
      <c r="R43" s="347"/>
      <c r="S43" s="347" t="n">
        <v>0</v>
      </c>
      <c r="T43" s="347"/>
      <c r="U43" s="347" t="e">
        <f aca="false"/>
        <v>#DIV/0!</v>
      </c>
      <c r="V43" s="347"/>
      <c r="W43" s="347" t="n">
        <v>0</v>
      </c>
      <c r="X43" s="347"/>
      <c r="Y43" s="347" t="n">
        <v>0</v>
      </c>
      <c r="Z43" s="347" t="n">
        <v>0</v>
      </c>
      <c r="AA43" s="347" t="n">
        <v>0</v>
      </c>
      <c r="AB43" s="347"/>
      <c r="AC43" s="347" t="n">
        <v>0</v>
      </c>
    </row>
    <row r="44" customFormat="false" ht="16.5" hidden="false" customHeight="true" outlineLevel="0" collapsed="false">
      <c r="A44" s="129" t="s">
        <v>131</v>
      </c>
      <c r="B44" s="338" t="s">
        <v>132</v>
      </c>
      <c r="C44" s="100" t="s">
        <v>133</v>
      </c>
      <c r="D44" s="337"/>
      <c r="E44" s="337" t="n">
        <v>0</v>
      </c>
      <c r="F44" s="337"/>
      <c r="G44" s="337" t="e">
        <f aca="false"/>
        <v>#DIV/0!</v>
      </c>
      <c r="H44" s="337" t="n">
        <v>0</v>
      </c>
      <c r="I44" s="337" t="n">
        <v>0</v>
      </c>
      <c r="J44" s="337"/>
      <c r="K44" s="337" t="n">
        <v>0</v>
      </c>
      <c r="L44" s="337"/>
      <c r="M44" s="337" t="e">
        <f aca="false"/>
        <v>#DIV/0!</v>
      </c>
      <c r="N44" s="337"/>
      <c r="O44" s="337" t="e">
        <f aca="false"/>
        <v>#DIV/0!</v>
      </c>
      <c r="P44" s="337"/>
      <c r="Q44" s="337" t="e">
        <f aca="false"/>
        <v>#DIV/0!</v>
      </c>
      <c r="R44" s="337"/>
      <c r="S44" s="337" t="n">
        <v>0</v>
      </c>
      <c r="T44" s="337"/>
      <c r="U44" s="337" t="e">
        <f aca="false"/>
        <v>#DIV/0!</v>
      </c>
      <c r="V44" s="337"/>
      <c r="W44" s="337" t="n">
        <v>0</v>
      </c>
      <c r="X44" s="337"/>
      <c r="Y44" s="337" t="n">
        <v>0</v>
      </c>
      <c r="Z44" s="337"/>
      <c r="AA44" s="337" t="n">
        <v>0</v>
      </c>
      <c r="AB44" s="337"/>
      <c r="AC44" s="337" t="n">
        <v>0</v>
      </c>
    </row>
    <row r="45" customFormat="false" ht="16.5" hidden="false" customHeight="true" outlineLevel="0" collapsed="false">
      <c r="A45" s="129" t="s">
        <v>134</v>
      </c>
      <c r="B45" s="342" t="s">
        <v>135</v>
      </c>
      <c r="C45" s="100" t="s">
        <v>136</v>
      </c>
      <c r="D45" s="337"/>
      <c r="E45" s="337" t="n">
        <v>0</v>
      </c>
      <c r="F45" s="337"/>
      <c r="G45" s="337" t="e">
        <f aca="false"/>
        <v>#DIV/0!</v>
      </c>
      <c r="H45" s="337" t="n">
        <v>1.8943</v>
      </c>
      <c r="I45" s="337" t="n">
        <v>0.0161394366901223</v>
      </c>
      <c r="J45" s="337"/>
      <c r="K45" s="337" t="n">
        <v>0</v>
      </c>
      <c r="L45" s="337"/>
      <c r="M45" s="337" t="e">
        <f aca="false"/>
        <v>#DIV/0!</v>
      </c>
      <c r="N45" s="337"/>
      <c r="O45" s="337" t="e">
        <f aca="false"/>
        <v>#DIV/0!</v>
      </c>
      <c r="P45" s="337"/>
      <c r="Q45" s="337" t="e">
        <f aca="false"/>
        <v>#DIV/0!</v>
      </c>
      <c r="R45" s="337"/>
      <c r="S45" s="337" t="n">
        <v>0</v>
      </c>
      <c r="T45" s="337"/>
      <c r="U45" s="337" t="e">
        <f aca="false"/>
        <v>#DIV/0!</v>
      </c>
      <c r="V45" s="337"/>
      <c r="W45" s="337" t="n">
        <v>0</v>
      </c>
      <c r="X45" s="337"/>
      <c r="Y45" s="337" t="n">
        <v>0</v>
      </c>
      <c r="Z45" s="347" t="n">
        <v>8.2973</v>
      </c>
      <c r="AA45" s="337" t="n">
        <v>0.209484544739814</v>
      </c>
      <c r="AB45" s="337"/>
      <c r="AC45" s="337" t="n">
        <v>0</v>
      </c>
    </row>
    <row r="46" customFormat="false" ht="16.5" hidden="false" customHeight="true" outlineLevel="0" collapsed="false">
      <c r="A46" s="129" t="s">
        <v>137</v>
      </c>
      <c r="B46" s="342" t="s">
        <v>138</v>
      </c>
      <c r="C46" s="100" t="s">
        <v>139</v>
      </c>
      <c r="D46" s="337"/>
      <c r="E46" s="337" t="n">
        <v>0</v>
      </c>
      <c r="F46" s="337"/>
      <c r="G46" s="337" t="e">
        <f aca="false"/>
        <v>#DIV/0!</v>
      </c>
      <c r="H46" s="337" t="n">
        <v>93.1049</v>
      </c>
      <c r="I46" s="337" t="n">
        <v>0.793253781919532</v>
      </c>
      <c r="J46" s="337"/>
      <c r="K46" s="337" t="n">
        <v>0</v>
      </c>
      <c r="L46" s="337"/>
      <c r="M46" s="337" t="e">
        <f aca="false"/>
        <v>#DIV/0!</v>
      </c>
      <c r="N46" s="337"/>
      <c r="O46" s="337" t="e">
        <f aca="false"/>
        <v>#DIV/0!</v>
      </c>
      <c r="P46" s="337"/>
      <c r="Q46" s="337" t="e">
        <f aca="false"/>
        <v>#DIV/0!</v>
      </c>
      <c r="R46" s="337"/>
      <c r="S46" s="337" t="n">
        <v>0</v>
      </c>
      <c r="T46" s="337"/>
      <c r="U46" s="337" t="e">
        <f aca="false"/>
        <v>#DIV/0!</v>
      </c>
      <c r="V46" s="337" t="n">
        <v>16.6224</v>
      </c>
      <c r="W46" s="337" t="n">
        <v>8.60370889501264</v>
      </c>
      <c r="X46" s="337"/>
      <c r="Y46" s="337" t="n">
        <v>0</v>
      </c>
      <c r="Z46" s="347" t="n">
        <v>0</v>
      </c>
      <c r="AA46" s="337" t="n">
        <v>0</v>
      </c>
      <c r="AB46" s="337"/>
      <c r="AC46" s="337" t="n">
        <v>0</v>
      </c>
    </row>
    <row r="47" customFormat="false" ht="16.5" hidden="false" customHeight="true" outlineLevel="0" collapsed="false">
      <c r="A47" s="129" t="s">
        <v>140</v>
      </c>
      <c r="B47" s="348" t="s">
        <v>141</v>
      </c>
      <c r="C47" s="100" t="s">
        <v>142</v>
      </c>
      <c r="D47" s="337"/>
      <c r="E47" s="337" t="n">
        <v>0</v>
      </c>
      <c r="F47" s="337"/>
      <c r="G47" s="337" t="e">
        <f aca="false"/>
        <v>#DIV/0!</v>
      </c>
      <c r="H47" s="337" t="n">
        <v>2.55795384873636E-013</v>
      </c>
      <c r="I47" s="337" t="n">
        <v>2.17937677231353E-015</v>
      </c>
      <c r="J47" s="337"/>
      <c r="K47" s="337" t="n">
        <v>0</v>
      </c>
      <c r="L47" s="337"/>
      <c r="M47" s="337" t="e">
        <f aca="false"/>
        <v>#DIV/0!</v>
      </c>
      <c r="N47" s="337"/>
      <c r="O47" s="337" t="e">
        <f aca="false"/>
        <v>#DIV/0!</v>
      </c>
      <c r="P47" s="337"/>
      <c r="Q47" s="337" t="e">
        <f aca="false"/>
        <v>#DIV/0!</v>
      </c>
      <c r="R47" s="337"/>
      <c r="S47" s="337" t="n">
        <v>0</v>
      </c>
      <c r="T47" s="337"/>
      <c r="U47" s="337" t="e">
        <f aca="false"/>
        <v>#DIV/0!</v>
      </c>
      <c r="V47" s="337" t="n">
        <v>77.344</v>
      </c>
      <c r="W47" s="337" t="n">
        <v>40.033043409848</v>
      </c>
      <c r="X47" s="337"/>
      <c r="Y47" s="337" t="n">
        <v>0</v>
      </c>
      <c r="Z47" s="347" t="n">
        <v>2325.25298333333</v>
      </c>
      <c r="AA47" s="337" t="n">
        <v>58.7063939617078</v>
      </c>
      <c r="AB47" s="337"/>
      <c r="AC47" s="337" t="n">
        <v>0</v>
      </c>
    </row>
    <row r="48" customFormat="false" ht="16.5" hidden="false" customHeight="true" outlineLevel="0" collapsed="false">
      <c r="A48" s="129" t="s">
        <v>143</v>
      </c>
      <c r="B48" s="348" t="s">
        <v>144</v>
      </c>
      <c r="C48" s="100" t="s">
        <v>145</v>
      </c>
      <c r="D48" s="337"/>
      <c r="E48" s="337" t="n">
        <v>0</v>
      </c>
      <c r="F48" s="337"/>
      <c r="G48" s="337" t="e">
        <f aca="false"/>
        <v>#DIV/0!</v>
      </c>
      <c r="H48" s="337" t="n">
        <v>1556.05433</v>
      </c>
      <c r="I48" s="337" t="n">
        <v>13.2575834584943</v>
      </c>
      <c r="J48" s="337"/>
      <c r="K48" s="337" t="n">
        <v>0</v>
      </c>
      <c r="L48" s="337"/>
      <c r="M48" s="337" t="e">
        <f aca="false"/>
        <v>#DIV/0!</v>
      </c>
      <c r="N48" s="337"/>
      <c r="O48" s="337" t="e">
        <f aca="false"/>
        <v>#DIV/0!</v>
      </c>
      <c r="P48" s="337"/>
      <c r="Q48" s="337" t="e">
        <f aca="false"/>
        <v>#DIV/0!</v>
      </c>
      <c r="R48" s="337"/>
      <c r="S48" s="337" t="n">
        <v>0</v>
      </c>
      <c r="T48" s="337"/>
      <c r="U48" s="337" t="e">
        <f aca="false"/>
        <v>#DIV/0!</v>
      </c>
      <c r="V48" s="337"/>
      <c r="W48" s="337" t="n">
        <v>0</v>
      </c>
      <c r="X48" s="337"/>
      <c r="Y48" s="337" t="n">
        <v>0</v>
      </c>
      <c r="Z48" s="337"/>
      <c r="AA48" s="337" t="n">
        <v>0</v>
      </c>
      <c r="AB48" s="337"/>
      <c r="AC48" s="337" t="n">
        <v>0</v>
      </c>
    </row>
    <row r="49" customFormat="false" ht="16.5" hidden="false" customHeight="true" outlineLevel="0" collapsed="false">
      <c r="A49" s="129" t="s">
        <v>146</v>
      </c>
      <c r="B49" s="338" t="s">
        <v>147</v>
      </c>
      <c r="C49" s="100" t="s">
        <v>148</v>
      </c>
      <c r="D49" s="337"/>
      <c r="E49" s="337" t="n">
        <v>0</v>
      </c>
      <c r="F49" s="337"/>
      <c r="G49" s="337" t="e">
        <f aca="false"/>
        <v>#DIV/0!</v>
      </c>
      <c r="H49" s="337" t="n">
        <v>42.6034</v>
      </c>
      <c r="I49" s="337" t="n">
        <v>0.362980983521067</v>
      </c>
      <c r="J49" s="337"/>
      <c r="K49" s="337" t="n">
        <v>0</v>
      </c>
      <c r="L49" s="337"/>
      <c r="M49" s="337" t="e">
        <f aca="false"/>
        <v>#DIV/0!</v>
      </c>
      <c r="N49" s="337"/>
      <c r="O49" s="337" t="e">
        <f aca="false"/>
        <v>#DIV/0!</v>
      </c>
      <c r="P49" s="337"/>
      <c r="Q49" s="337" t="e">
        <f aca="false"/>
        <v>#DIV/0!</v>
      </c>
      <c r="R49" s="337"/>
      <c r="S49" s="337" t="n">
        <v>0</v>
      </c>
      <c r="T49" s="337"/>
      <c r="U49" s="337" t="e">
        <f aca="false"/>
        <v>#DIV/0!</v>
      </c>
      <c r="V49" s="337"/>
      <c r="W49" s="337" t="n">
        <v>0</v>
      </c>
      <c r="X49" s="337"/>
      <c r="Y49" s="337" t="n">
        <v>0</v>
      </c>
      <c r="Z49" s="347" t="n">
        <v>9.08790000000001</v>
      </c>
      <c r="AA49" s="337" t="n">
        <v>0.229445071787323</v>
      </c>
      <c r="AB49" s="337"/>
      <c r="AC49" s="337" t="n">
        <v>0</v>
      </c>
    </row>
    <row r="50" customFormat="false" ht="16.5" hidden="false" customHeight="true" outlineLevel="0" collapsed="false">
      <c r="A50" s="129" t="s">
        <v>149</v>
      </c>
      <c r="B50" s="338" t="s">
        <v>150</v>
      </c>
      <c r="C50" s="100" t="s">
        <v>151</v>
      </c>
      <c r="D50" s="337"/>
      <c r="E50" s="337" t="n">
        <v>0</v>
      </c>
      <c r="F50" s="337"/>
      <c r="G50" s="337" t="e">
        <f aca="false"/>
        <v>#DIV/0!</v>
      </c>
      <c r="H50" s="337" t="n">
        <v>0.2</v>
      </c>
      <c r="I50" s="337" t="n">
        <v>0.00170400007286304</v>
      </c>
      <c r="J50" s="337"/>
      <c r="K50" s="337" t="n">
        <v>0</v>
      </c>
      <c r="L50" s="337"/>
      <c r="M50" s="337" t="e">
        <f aca="false"/>
        <v>#DIV/0!</v>
      </c>
      <c r="N50" s="337"/>
      <c r="O50" s="337" t="e">
        <f aca="false"/>
        <v>#DIV/0!</v>
      </c>
      <c r="P50" s="337"/>
      <c r="Q50" s="337" t="e">
        <f aca="false"/>
        <v>#DIV/0!</v>
      </c>
      <c r="R50" s="337"/>
      <c r="S50" s="337" t="n">
        <v>0</v>
      </c>
      <c r="T50" s="337"/>
      <c r="U50" s="337" t="e">
        <f aca="false"/>
        <v>#DIV/0!</v>
      </c>
      <c r="V50" s="337"/>
      <c r="W50" s="337" t="n">
        <v>0</v>
      </c>
      <c r="X50" s="337"/>
      <c r="Y50" s="337" t="n">
        <v>0</v>
      </c>
      <c r="Z50" s="347" t="n">
        <v>0</v>
      </c>
      <c r="AA50" s="337" t="n">
        <v>0</v>
      </c>
      <c r="AB50" s="337"/>
      <c r="AC50" s="337" t="n">
        <v>0</v>
      </c>
    </row>
    <row r="51" customFormat="false" ht="16.5" hidden="false" customHeight="true" outlineLevel="0" collapsed="false">
      <c r="A51" s="129" t="s">
        <v>152</v>
      </c>
      <c r="B51" s="338" t="s">
        <v>153</v>
      </c>
      <c r="C51" s="100" t="s">
        <v>154</v>
      </c>
      <c r="D51" s="337"/>
      <c r="E51" s="337" t="n">
        <v>0</v>
      </c>
      <c r="F51" s="337"/>
      <c r="G51" s="337" t="e">
        <f aca="false"/>
        <v>#DIV/0!</v>
      </c>
      <c r="H51" s="337" t="n">
        <v>0</v>
      </c>
      <c r="I51" s="337" t="n">
        <v>0</v>
      </c>
      <c r="J51" s="337"/>
      <c r="K51" s="337" t="n">
        <v>0</v>
      </c>
      <c r="L51" s="337"/>
      <c r="M51" s="337" t="e">
        <f aca="false"/>
        <v>#DIV/0!</v>
      </c>
      <c r="N51" s="337"/>
      <c r="O51" s="337" t="e">
        <f aca="false"/>
        <v>#DIV/0!</v>
      </c>
      <c r="P51" s="337"/>
      <c r="Q51" s="337" t="e">
        <f aca="false"/>
        <v>#DIV/0!</v>
      </c>
      <c r="R51" s="337"/>
      <c r="S51" s="337" t="n">
        <v>0</v>
      </c>
      <c r="T51" s="337"/>
      <c r="U51" s="337" t="e">
        <f aca="false"/>
        <v>#DIV/0!</v>
      </c>
      <c r="V51" s="337"/>
      <c r="W51" s="337" t="n">
        <v>0</v>
      </c>
      <c r="X51" s="337"/>
      <c r="Y51" s="337" t="n">
        <v>0</v>
      </c>
      <c r="Z51" s="337"/>
      <c r="AA51" s="337" t="n">
        <v>0</v>
      </c>
      <c r="AB51" s="337"/>
      <c r="AC51" s="337" t="n">
        <v>0</v>
      </c>
    </row>
    <row r="52" customFormat="false" ht="16.5" hidden="false" customHeight="true" outlineLevel="0" collapsed="false">
      <c r="A52" s="129" t="s">
        <v>155</v>
      </c>
      <c r="B52" s="338" t="s">
        <v>156</v>
      </c>
      <c r="C52" s="100" t="s">
        <v>157</v>
      </c>
      <c r="D52" s="337"/>
      <c r="E52" s="337" t="n">
        <v>0</v>
      </c>
      <c r="F52" s="337"/>
      <c r="G52" s="337" t="e">
        <f aca="false"/>
        <v>#DIV/0!</v>
      </c>
      <c r="H52" s="337" t="n">
        <v>1.2982</v>
      </c>
      <c r="I52" s="337" t="n">
        <v>0.011060664472954</v>
      </c>
      <c r="J52" s="337"/>
      <c r="K52" s="337" t="n">
        <v>0</v>
      </c>
      <c r="L52" s="337"/>
      <c r="M52" s="337" t="e">
        <f aca="false"/>
        <v>#DIV/0!</v>
      </c>
      <c r="N52" s="337"/>
      <c r="O52" s="337" t="e">
        <f aca="false"/>
        <v>#DIV/0!</v>
      </c>
      <c r="P52" s="337"/>
      <c r="Q52" s="337" t="e">
        <f aca="false"/>
        <v>#DIV/0!</v>
      </c>
      <c r="R52" s="337"/>
      <c r="S52" s="337" t="n">
        <v>0</v>
      </c>
      <c r="T52" s="337"/>
      <c r="U52" s="337" t="e">
        <f aca="false"/>
        <v>#DIV/0!</v>
      </c>
      <c r="V52" s="337"/>
      <c r="W52" s="337" t="n">
        <v>0</v>
      </c>
      <c r="X52" s="337"/>
      <c r="Y52" s="337" t="n">
        <v>0</v>
      </c>
      <c r="Z52" s="347" t="n">
        <v>0.0219</v>
      </c>
      <c r="AA52" s="337" t="n">
        <v>0.00055291619319561</v>
      </c>
      <c r="AB52" s="337"/>
      <c r="AC52" s="337" t="n">
        <v>0</v>
      </c>
    </row>
    <row r="53" customFormat="false" ht="16.5" hidden="false" customHeight="true" outlineLevel="0" collapsed="false">
      <c r="A53" s="129" t="s">
        <v>158</v>
      </c>
      <c r="B53" s="338" t="s">
        <v>159</v>
      </c>
      <c r="C53" s="100" t="s">
        <v>160</v>
      </c>
      <c r="D53" s="337"/>
      <c r="E53" s="337" t="n">
        <v>0</v>
      </c>
      <c r="F53" s="337"/>
      <c r="G53" s="337" t="e">
        <f aca="false"/>
        <v>#DIV/0!</v>
      </c>
      <c r="H53" s="337" t="n">
        <v>239.8368</v>
      </c>
      <c r="I53" s="337" t="n">
        <v>2.0434096233762</v>
      </c>
      <c r="J53" s="337"/>
      <c r="K53" s="337" t="n">
        <v>0</v>
      </c>
      <c r="L53" s="337"/>
      <c r="M53" s="337" t="e">
        <f aca="false"/>
        <v>#DIV/0!</v>
      </c>
      <c r="N53" s="337"/>
      <c r="O53" s="337" t="e">
        <f aca="false"/>
        <v>#DIV/0!</v>
      </c>
      <c r="P53" s="337"/>
      <c r="Q53" s="337" t="e">
        <f aca="false"/>
        <v>#DIV/0!</v>
      </c>
      <c r="R53" s="337"/>
      <c r="S53" s="337" t="n">
        <v>0</v>
      </c>
      <c r="T53" s="337"/>
      <c r="U53" s="337" t="e">
        <f aca="false"/>
        <v>#DIV/0!</v>
      </c>
      <c r="V53" s="337"/>
      <c r="W53" s="337" t="n">
        <v>0</v>
      </c>
      <c r="X53" s="337"/>
      <c r="Y53" s="337" t="n">
        <v>0</v>
      </c>
      <c r="Z53" s="337"/>
      <c r="AA53" s="337" t="n">
        <v>0</v>
      </c>
      <c r="AB53" s="337"/>
      <c r="AC53" s="337" t="n">
        <v>0</v>
      </c>
    </row>
    <row r="54" customFormat="false" ht="16.5" hidden="false" customHeight="true" outlineLevel="0" collapsed="false">
      <c r="A54" s="129" t="s">
        <v>161</v>
      </c>
      <c r="B54" s="338" t="s">
        <v>162</v>
      </c>
      <c r="C54" s="100" t="s">
        <v>163</v>
      </c>
      <c r="D54" s="337"/>
      <c r="E54" s="337" t="n">
        <v>0</v>
      </c>
      <c r="F54" s="337"/>
      <c r="G54" s="337" t="e">
        <f aca="false"/>
        <v>#DIV/0!</v>
      </c>
      <c r="H54" s="337" t="n">
        <v>80.9835</v>
      </c>
      <c r="I54" s="337" t="n">
        <v>0.689979449503521</v>
      </c>
      <c r="J54" s="337" t="n">
        <v>493.7067</v>
      </c>
      <c r="K54" s="337" t="n">
        <v>1.199396428931</v>
      </c>
      <c r="L54" s="337"/>
      <c r="M54" s="337" t="e">
        <f aca="false"/>
        <v>#DIV/0!</v>
      </c>
      <c r="N54" s="337"/>
      <c r="O54" s="337" t="e">
        <f aca="false"/>
        <v>#DIV/0!</v>
      </c>
      <c r="P54" s="337"/>
      <c r="Q54" s="337" t="e">
        <f aca="false"/>
        <v>#DIV/0!</v>
      </c>
      <c r="R54" s="337"/>
      <c r="S54" s="337" t="n">
        <v>0</v>
      </c>
      <c r="T54" s="337"/>
      <c r="U54" s="337" t="e">
        <f aca="false"/>
        <v>#DIV/0!</v>
      </c>
      <c r="V54" s="337" t="n">
        <v>0.8687</v>
      </c>
      <c r="W54" s="337" t="n">
        <v>0.449636750234472</v>
      </c>
      <c r="X54" s="337"/>
      <c r="Y54" s="337" t="n">
        <v>0</v>
      </c>
      <c r="Z54" s="337"/>
      <c r="AA54" s="337" t="n">
        <v>0</v>
      </c>
      <c r="AB54" s="337"/>
      <c r="AC54" s="337" t="n">
        <v>0</v>
      </c>
    </row>
    <row r="55" customFormat="false" ht="16.5" hidden="false" customHeight="true" outlineLevel="0" collapsed="false">
      <c r="A55" s="129" t="s">
        <v>164</v>
      </c>
      <c r="B55" s="342" t="s">
        <v>165</v>
      </c>
      <c r="C55" s="100" t="s">
        <v>166</v>
      </c>
      <c r="D55" s="337"/>
      <c r="E55" s="337" t="n">
        <v>0</v>
      </c>
      <c r="F55" s="337"/>
      <c r="G55" s="337" t="e">
        <f aca="false"/>
        <v>#DIV/0!</v>
      </c>
      <c r="H55" s="337" t="n">
        <v>0</v>
      </c>
      <c r="I55" s="337" t="n">
        <v>0</v>
      </c>
      <c r="J55" s="337"/>
      <c r="K55" s="337" t="n">
        <v>0</v>
      </c>
      <c r="L55" s="337"/>
      <c r="M55" s="337" t="e">
        <f aca="false"/>
        <v>#DIV/0!</v>
      </c>
      <c r="N55" s="337"/>
      <c r="O55" s="337" t="e">
        <f aca="false"/>
        <v>#DIV/0!</v>
      </c>
      <c r="P55" s="337"/>
      <c r="Q55" s="337" t="e">
        <f aca="false"/>
        <v>#DIV/0!</v>
      </c>
      <c r="R55" s="337"/>
      <c r="S55" s="337" t="n">
        <v>0</v>
      </c>
      <c r="T55" s="337"/>
      <c r="U55" s="337" t="e">
        <f aca="false"/>
        <v>#DIV/0!</v>
      </c>
      <c r="V55" s="337"/>
      <c r="W55" s="337" t="n">
        <v>0</v>
      </c>
      <c r="X55" s="337"/>
      <c r="Y55" s="337" t="n">
        <v>0</v>
      </c>
      <c r="Z55" s="337"/>
      <c r="AA55" s="337" t="n">
        <v>0</v>
      </c>
      <c r="AB55" s="337"/>
      <c r="AC55" s="337" t="n">
        <v>0</v>
      </c>
    </row>
    <row r="56" customFormat="false" ht="16.5" hidden="false" customHeight="true" outlineLevel="0" collapsed="false">
      <c r="A56" s="92" t="s">
        <v>167</v>
      </c>
      <c r="B56" s="214" t="s">
        <v>168</v>
      </c>
      <c r="C56" s="93" t="s">
        <v>169</v>
      </c>
      <c r="D56" s="336"/>
      <c r="E56" s="107" t="n">
        <v>0</v>
      </c>
      <c r="F56" s="336"/>
      <c r="G56" s="107" t="e">
        <f aca="false"/>
        <v>#DIV/0!</v>
      </c>
      <c r="H56" s="336"/>
      <c r="I56" s="107" t="n">
        <v>0</v>
      </c>
      <c r="J56" s="336"/>
      <c r="K56" s="107" t="n">
        <v>0</v>
      </c>
      <c r="L56" s="336"/>
      <c r="M56" s="107" t="e">
        <f aca="false"/>
        <v>#DIV/0!</v>
      </c>
      <c r="N56" s="336"/>
      <c r="O56" s="107" t="e">
        <f aca="false"/>
        <v>#DIV/0!</v>
      </c>
      <c r="P56" s="336"/>
      <c r="Q56" s="107" t="e">
        <f aca="false"/>
        <v>#DIV/0!</v>
      </c>
      <c r="R56" s="336"/>
      <c r="S56" s="107" t="n">
        <v>0</v>
      </c>
      <c r="T56" s="336"/>
      <c r="U56" s="107" t="e">
        <f aca="false"/>
        <v>#DIV/0!</v>
      </c>
      <c r="V56" s="336"/>
      <c r="W56" s="107" t="n">
        <v>0</v>
      </c>
      <c r="X56" s="336"/>
      <c r="Y56" s="107" t="n">
        <v>0</v>
      </c>
      <c r="Z56" s="336"/>
      <c r="AA56" s="107" t="n">
        <v>0</v>
      </c>
      <c r="AB56" s="336"/>
      <c r="AC56" s="107" t="n">
        <v>0</v>
      </c>
    </row>
  </sheetData>
  <mergeCells count="18">
    <mergeCell ref="A1:AC1"/>
    <mergeCell ref="A2:AC2"/>
    <mergeCell ref="A3:A4"/>
    <mergeCell ref="B3:B4"/>
    <mergeCell ref="C3:C4"/>
    <mergeCell ref="D3:E3"/>
    <mergeCell ref="F3:G3"/>
    <mergeCell ref="H3:I3"/>
    <mergeCell ref="J3:K3"/>
    <mergeCell ref="L3:M3"/>
    <mergeCell ref="N3:O3"/>
    <mergeCell ref="P3:Q3"/>
    <mergeCell ref="R3:S3"/>
    <mergeCell ref="T3:U3"/>
    <mergeCell ref="V3:W3"/>
    <mergeCell ref="X3:Y3"/>
    <mergeCell ref="Z3:AA3"/>
    <mergeCell ref="AB3:AC3"/>
  </mergeCells>
  <printOptions headings="false" gridLines="false" gridLinesSet="true" horizontalCentered="false" verticalCentered="false"/>
  <pageMargins left="0.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4" activePane="bottomRight" state="frozen"/>
      <selection pane="topLeft" activeCell="A1" activeCellId="0" sqref="A1"/>
      <selection pane="topRight" activeCell="E1" activeCellId="0" sqref="E1"/>
      <selection pane="bottomLeft" activeCell="A24" activeCellId="0" sqref="A24"/>
      <selection pane="bottomRight" activeCell="BK37" activeCellId="0" sqref="BK37"/>
    </sheetView>
  </sheetViews>
  <sheetFormatPr defaultColWidth="8.9921875" defaultRowHeight="15" zeroHeight="false" outlineLevelRow="0" outlineLevelCol="0"/>
  <cols>
    <col collapsed="false" customWidth="true" hidden="false" outlineLevel="0" max="1" min="1" style="349" width="4.11"/>
    <col collapsed="false" customWidth="true" hidden="false" outlineLevel="0" max="2" min="2" style="349" width="27.49"/>
    <col collapsed="false" customWidth="true" hidden="false" outlineLevel="0" max="3" min="3" style="349" width="5.12"/>
    <col collapsed="false" customWidth="true" hidden="false" outlineLevel="0" max="4" min="4" style="350" width="9.74"/>
    <col collapsed="false" customWidth="true" hidden="false" outlineLevel="0" max="5" min="5" style="351" width="9.37"/>
    <col collapsed="false" customWidth="true" hidden="false" outlineLevel="0" max="6" min="6" style="350" width="6.75"/>
    <col collapsed="false" customWidth="true" hidden="false" outlineLevel="0" max="7" min="7" style="352" width="5.99"/>
    <col collapsed="false" customWidth="true" hidden="false" outlineLevel="0" max="8" min="8" style="352" width="6.99"/>
    <col collapsed="false" customWidth="true" hidden="false" outlineLevel="0" max="9" min="9" style="352" width="5.99"/>
    <col collapsed="false" customWidth="true" hidden="false" outlineLevel="0" max="10" min="10" style="350" width="5.99"/>
    <col collapsed="false" customWidth="true" hidden="false" outlineLevel="0" max="11" min="11" style="350" width="7.99"/>
    <col collapsed="false" customWidth="true" hidden="false" outlineLevel="0" max="12" min="12" style="350" width="7.87"/>
    <col collapsed="false" customWidth="true" hidden="false" outlineLevel="0" max="13" min="13" style="350" width="7.75"/>
    <col collapsed="false" customWidth="true" hidden="false" outlineLevel="0" max="14" min="14" style="350" width="7.87"/>
    <col collapsed="false" customWidth="true" hidden="false" outlineLevel="0" max="15" min="15" style="352" width="7.87"/>
    <col collapsed="false" customWidth="true" hidden="false" outlineLevel="0" max="16" min="16" style="350" width="7.49"/>
    <col collapsed="false" customWidth="true" hidden="false" outlineLevel="0" max="17" min="17" style="350" width="5.99"/>
    <col collapsed="false" customWidth="true" hidden="false" outlineLevel="0" max="18" min="18" style="350" width="6.87"/>
    <col collapsed="false" customWidth="true" hidden="false" outlineLevel="0" max="19" min="19" style="353" width="8.49"/>
    <col collapsed="false" customWidth="true" hidden="false" outlineLevel="0" max="20" min="20" style="350" width="7.11"/>
    <col collapsed="false" customWidth="true" hidden="false" outlineLevel="0" max="21" min="21" style="350" width="5.99"/>
    <col collapsed="false" customWidth="true" hidden="false" outlineLevel="0" max="22" min="22" style="350" width="7.24"/>
    <col collapsed="false" customWidth="true" hidden="false" outlineLevel="0" max="23" min="23" style="350" width="6.49"/>
    <col collapsed="false" customWidth="true" hidden="false" outlineLevel="0" max="26" min="24" style="350" width="5.99"/>
    <col collapsed="false" customWidth="true" hidden="false" outlineLevel="0" max="27" min="27" style="350" width="6.87"/>
    <col collapsed="false" customWidth="true" hidden="false" outlineLevel="0" max="28" min="28" style="350" width="7.49"/>
    <col collapsed="false" customWidth="true" hidden="false" outlineLevel="0" max="29" min="29" style="352" width="7.62"/>
    <col collapsed="false" customWidth="true" hidden="false" outlineLevel="0" max="30" min="30" style="352" width="6.75"/>
    <col collapsed="false" customWidth="true" hidden="false" outlineLevel="0" max="31" min="31" style="352" width="7.37"/>
    <col collapsed="false" customWidth="true" hidden="false" outlineLevel="0" max="33" min="32" style="352" width="5.99"/>
    <col collapsed="false" customWidth="true" hidden="false" outlineLevel="0" max="34" min="34" style="352" width="6.49"/>
    <col collapsed="false" customWidth="true" hidden="false" outlineLevel="0" max="35" min="35" style="352" width="8.11"/>
    <col collapsed="false" customWidth="true" hidden="false" outlineLevel="0" max="44" min="36" style="352" width="5.99"/>
    <col collapsed="false" customWidth="true" hidden="false" outlineLevel="0" max="47" min="45" style="350" width="5.99"/>
    <col collapsed="false" customWidth="true" hidden="false" outlineLevel="0" max="49" min="48" style="350" width="6.99"/>
    <col collapsed="false" customWidth="true" hidden="false" outlineLevel="0" max="52" min="50" style="350" width="5.99"/>
    <col collapsed="false" customWidth="true" hidden="false" outlineLevel="0" max="53" min="53" style="354" width="5.99"/>
    <col collapsed="false" customWidth="true" hidden="false" outlineLevel="0" max="54" min="54" style="352" width="6.99"/>
    <col collapsed="false" customWidth="true" hidden="false" outlineLevel="0" max="55" min="55" style="352" width="5.99"/>
    <col collapsed="false" customWidth="true" hidden="false" outlineLevel="0" max="56" min="56" style="350" width="5.99"/>
    <col collapsed="false" customWidth="true" hidden="false" outlineLevel="0" max="57" min="57" style="351" width="5.99"/>
    <col collapsed="false" customWidth="true" hidden="false" outlineLevel="0" max="58" min="58" style="354" width="8.24"/>
    <col collapsed="false" customWidth="true" hidden="false" outlineLevel="0" max="59" min="59" style="354" width="8.62"/>
    <col collapsed="false" customWidth="true" hidden="false" outlineLevel="0" max="60" min="60" style="354" width="10.49"/>
    <col collapsed="false" customWidth="true" hidden="false" outlineLevel="0" max="61" min="61" style="355" width="5.12"/>
    <col collapsed="false" customWidth="true" hidden="false" outlineLevel="0" max="62" min="62" style="355" width="5.37"/>
    <col collapsed="false" customWidth="true" hidden="false" outlineLevel="0" max="63" min="63" style="355" width="5.12"/>
    <col collapsed="false" customWidth="true" hidden="false" outlineLevel="0" max="64" min="64" style="355" width="4.61"/>
    <col collapsed="false" customWidth="true" hidden="false" outlineLevel="0" max="65" min="65" style="355" width="5.61"/>
    <col collapsed="false" customWidth="true" hidden="false" outlineLevel="0" max="66" min="66" style="355" width="5.87"/>
    <col collapsed="false" customWidth="true" hidden="false" outlineLevel="0" max="67" min="67" style="355" width="4.99"/>
    <col collapsed="false" customWidth="true" hidden="false" outlineLevel="0" max="68" min="68" style="355" width="3.87"/>
    <col collapsed="false" customWidth="true" hidden="false" outlineLevel="0" max="69" min="69" style="355" width="4.61"/>
    <col collapsed="false" customWidth="true" hidden="false" outlineLevel="0" max="70" min="70" style="355" width="5.49"/>
    <col collapsed="false" customWidth="true" hidden="false" outlineLevel="0" max="71" min="71" style="356" width="7.62"/>
    <col collapsed="false" customWidth="true" hidden="false" outlineLevel="0" max="73" min="72" style="357" width="8.37"/>
    <col collapsed="false" customWidth="true" hidden="false" outlineLevel="0" max="74" min="74" style="349" width="7.49"/>
    <col collapsed="false" customWidth="false" hidden="false" outlineLevel="0" max="257" min="75" style="349" width="8.99"/>
  </cols>
  <sheetData>
    <row r="1" customFormat="false" ht="21" hidden="false" customHeight="true" outlineLevel="0" collapsed="false">
      <c r="A1" s="358" t="s">
        <v>538</v>
      </c>
      <c r="B1" s="359"/>
      <c r="C1" s="360" t="s">
        <v>539</v>
      </c>
      <c r="D1" s="361"/>
      <c r="E1" s="362"/>
      <c r="F1" s="362"/>
      <c r="G1" s="363"/>
      <c r="H1" s="363"/>
      <c r="I1" s="363"/>
      <c r="J1" s="362"/>
      <c r="K1" s="362"/>
      <c r="L1" s="362"/>
      <c r="M1" s="362"/>
      <c r="N1" s="362"/>
      <c r="O1" s="363"/>
      <c r="P1" s="362"/>
      <c r="Q1" s="362"/>
      <c r="R1" s="362"/>
      <c r="S1" s="362"/>
      <c r="T1" s="362"/>
      <c r="U1" s="362"/>
      <c r="V1" s="362"/>
      <c r="W1" s="362"/>
      <c r="X1" s="362"/>
      <c r="Y1" s="362"/>
      <c r="Z1" s="362"/>
      <c r="AA1" s="362"/>
      <c r="AB1" s="362"/>
      <c r="AC1" s="363"/>
      <c r="AD1" s="363"/>
      <c r="AE1" s="363"/>
      <c r="AF1" s="363"/>
      <c r="AG1" s="363"/>
      <c r="AH1" s="363"/>
      <c r="AI1" s="363"/>
      <c r="AJ1" s="363"/>
      <c r="AK1" s="363"/>
      <c r="AL1" s="363"/>
      <c r="AM1" s="363"/>
      <c r="AN1" s="363"/>
      <c r="AO1" s="363"/>
      <c r="AP1" s="363"/>
      <c r="AQ1" s="363"/>
      <c r="AR1" s="363"/>
      <c r="AS1" s="362"/>
      <c r="AT1" s="362"/>
      <c r="AU1" s="362"/>
      <c r="AV1" s="362"/>
      <c r="AW1" s="362"/>
      <c r="AX1" s="362"/>
      <c r="AY1" s="362"/>
      <c r="AZ1" s="362"/>
      <c r="BA1" s="362"/>
      <c r="BB1" s="363"/>
      <c r="BC1" s="363"/>
      <c r="BD1" s="362"/>
      <c r="BE1" s="362"/>
      <c r="BF1" s="362"/>
      <c r="BG1" s="362"/>
      <c r="BH1" s="362"/>
      <c r="BI1" s="364"/>
      <c r="BJ1" s="364"/>
      <c r="BK1" s="364"/>
      <c r="BL1" s="364"/>
      <c r="BM1" s="364"/>
      <c r="BN1" s="364"/>
      <c r="BO1" s="364"/>
      <c r="BP1" s="364"/>
      <c r="BQ1" s="364"/>
      <c r="BR1" s="364"/>
      <c r="BS1" s="355"/>
      <c r="BT1" s="349"/>
      <c r="BU1" s="349"/>
      <c r="BV1" s="350"/>
      <c r="BW1" s="350"/>
      <c r="BX1" s="350"/>
    </row>
    <row r="2" s="371" customFormat="true" ht="12" hidden="false" customHeight="false" outlineLevel="0" collapsed="false">
      <c r="A2" s="365"/>
      <c r="B2" s="365"/>
      <c r="C2" s="365"/>
      <c r="D2" s="366"/>
      <c r="E2" s="366"/>
      <c r="F2" s="366"/>
      <c r="G2" s="367"/>
      <c r="H2" s="367"/>
      <c r="I2" s="367"/>
      <c r="J2" s="366"/>
      <c r="K2" s="366"/>
      <c r="L2" s="366"/>
      <c r="M2" s="366"/>
      <c r="N2" s="366"/>
      <c r="O2" s="367"/>
      <c r="P2" s="366"/>
      <c r="Q2" s="366"/>
      <c r="R2" s="366"/>
      <c r="S2" s="366"/>
      <c r="T2" s="366"/>
      <c r="U2" s="366"/>
      <c r="V2" s="366"/>
      <c r="W2" s="366"/>
      <c r="X2" s="366"/>
      <c r="Y2" s="366"/>
      <c r="Z2" s="366"/>
      <c r="AA2" s="366"/>
      <c r="AB2" s="366"/>
      <c r="AC2" s="367"/>
      <c r="AD2" s="367"/>
      <c r="AE2" s="367"/>
      <c r="AF2" s="367"/>
      <c r="AG2" s="367"/>
      <c r="AH2" s="367"/>
      <c r="AI2" s="367"/>
      <c r="AJ2" s="367"/>
      <c r="AK2" s="367"/>
      <c r="AL2" s="367"/>
      <c r="AM2" s="367"/>
      <c r="AN2" s="367"/>
      <c r="AO2" s="367"/>
      <c r="AP2" s="367"/>
      <c r="AQ2" s="367"/>
      <c r="AR2" s="367"/>
      <c r="AS2" s="366"/>
      <c r="AT2" s="366"/>
      <c r="AU2" s="368"/>
      <c r="AV2" s="366"/>
      <c r="AW2" s="366"/>
      <c r="AX2" s="366"/>
      <c r="AY2" s="366"/>
      <c r="AZ2" s="366"/>
      <c r="BA2" s="366"/>
      <c r="BB2" s="367"/>
      <c r="BC2" s="367"/>
      <c r="BD2" s="366"/>
      <c r="BE2" s="366"/>
      <c r="BF2" s="366"/>
      <c r="BG2" s="366"/>
      <c r="BH2" s="369" t="s">
        <v>192</v>
      </c>
      <c r="BI2" s="370"/>
      <c r="BJ2" s="370"/>
      <c r="BK2" s="370"/>
      <c r="BL2" s="370"/>
      <c r="BM2" s="370"/>
      <c r="BN2" s="370"/>
      <c r="BO2" s="370"/>
      <c r="BP2" s="370"/>
      <c r="BQ2" s="370"/>
      <c r="BR2" s="370"/>
      <c r="BS2" s="370"/>
      <c r="BT2" s="365"/>
      <c r="BU2" s="365"/>
      <c r="BV2" s="368"/>
      <c r="BW2" s="368"/>
      <c r="BX2" s="368"/>
      <c r="BY2" s="365"/>
      <c r="BZ2" s="365"/>
      <c r="CA2" s="365"/>
      <c r="CB2" s="365"/>
      <c r="CC2" s="365"/>
      <c r="CD2" s="365"/>
      <c r="CE2" s="365"/>
      <c r="CF2" s="365"/>
      <c r="CG2" s="365"/>
      <c r="CH2" s="365"/>
      <c r="CI2" s="365"/>
      <c r="CJ2" s="365"/>
      <c r="CK2" s="365"/>
      <c r="CL2" s="365"/>
      <c r="CM2" s="365"/>
      <c r="CN2" s="365"/>
      <c r="CO2" s="365"/>
      <c r="CP2" s="365"/>
      <c r="CQ2" s="365"/>
      <c r="CR2" s="365"/>
      <c r="CS2" s="365"/>
      <c r="CT2" s="365"/>
      <c r="CU2" s="365"/>
      <c r="CV2" s="365"/>
      <c r="CW2" s="365"/>
      <c r="CX2" s="365"/>
      <c r="CY2" s="365"/>
      <c r="CZ2" s="365"/>
      <c r="DA2" s="365"/>
      <c r="DB2" s="365"/>
      <c r="DC2" s="365"/>
      <c r="DD2" s="365"/>
      <c r="DE2" s="365"/>
      <c r="DF2" s="365"/>
      <c r="DG2" s="365"/>
      <c r="DH2" s="365"/>
      <c r="DI2" s="365"/>
      <c r="DJ2" s="365"/>
      <c r="DK2" s="365"/>
      <c r="DL2" s="365"/>
      <c r="DM2" s="365"/>
      <c r="DN2" s="365"/>
      <c r="DO2" s="365"/>
      <c r="DP2" s="365"/>
      <c r="DQ2" s="365"/>
      <c r="DR2" s="365"/>
      <c r="DS2" s="365"/>
      <c r="DT2" s="365"/>
      <c r="DU2" s="365"/>
      <c r="DV2" s="365"/>
      <c r="DW2" s="365"/>
      <c r="DX2" s="365"/>
      <c r="DY2" s="365"/>
      <c r="DZ2" s="365"/>
      <c r="EA2" s="365"/>
      <c r="EB2" s="365"/>
      <c r="EC2" s="365"/>
      <c r="ED2" s="365"/>
      <c r="EE2" s="365"/>
      <c r="EF2" s="365"/>
      <c r="EG2" s="365"/>
      <c r="EH2" s="365"/>
      <c r="EI2" s="365"/>
      <c r="EJ2" s="365"/>
      <c r="EK2" s="365"/>
      <c r="EL2" s="365"/>
      <c r="EM2" s="365"/>
      <c r="EN2" s="365"/>
      <c r="EO2" s="365"/>
      <c r="EP2" s="365"/>
      <c r="EQ2" s="365"/>
      <c r="ER2" s="365"/>
      <c r="ES2" s="365"/>
      <c r="ET2" s="365"/>
      <c r="EU2" s="365"/>
      <c r="EV2" s="365"/>
      <c r="EW2" s="365"/>
      <c r="EX2" s="365"/>
      <c r="EY2" s="365"/>
      <c r="EZ2" s="365"/>
      <c r="FA2" s="365"/>
      <c r="FB2" s="365"/>
      <c r="FC2" s="365"/>
      <c r="FD2" s="365"/>
      <c r="FE2" s="365"/>
      <c r="FF2" s="365"/>
      <c r="FG2" s="365"/>
      <c r="FH2" s="365"/>
      <c r="FI2" s="365"/>
      <c r="FJ2" s="365"/>
      <c r="FK2" s="365"/>
      <c r="FL2" s="365"/>
      <c r="FM2" s="365"/>
      <c r="FN2" s="365"/>
      <c r="FO2" s="365"/>
      <c r="FP2" s="365"/>
      <c r="FQ2" s="365"/>
      <c r="FR2" s="365"/>
      <c r="FS2" s="365"/>
      <c r="FT2" s="365"/>
      <c r="FU2" s="365"/>
      <c r="FV2" s="365"/>
      <c r="FW2" s="365"/>
      <c r="FX2" s="365"/>
      <c r="FY2" s="365"/>
      <c r="FZ2" s="365"/>
      <c r="GA2" s="365"/>
      <c r="GB2" s="365"/>
      <c r="GC2" s="365"/>
      <c r="GD2" s="365"/>
      <c r="GE2" s="365"/>
      <c r="GF2" s="365"/>
      <c r="GG2" s="365"/>
      <c r="GH2" s="365"/>
      <c r="GI2" s="365"/>
      <c r="GJ2" s="365"/>
      <c r="GK2" s="365"/>
      <c r="GL2" s="365"/>
      <c r="GM2" s="365"/>
      <c r="GN2" s="365"/>
      <c r="GO2" s="365"/>
      <c r="GP2" s="365"/>
      <c r="GQ2" s="365"/>
      <c r="GR2" s="365"/>
      <c r="GS2" s="365"/>
      <c r="GT2" s="365"/>
      <c r="GU2" s="365"/>
      <c r="GV2" s="365"/>
      <c r="GW2" s="365"/>
      <c r="GX2" s="365"/>
      <c r="GY2" s="365"/>
      <c r="GZ2" s="365"/>
      <c r="HA2" s="365"/>
      <c r="HB2" s="365"/>
      <c r="HC2" s="365"/>
      <c r="HD2" s="365"/>
      <c r="HE2" s="365"/>
      <c r="HF2" s="365"/>
      <c r="HG2" s="365"/>
      <c r="HH2" s="365"/>
      <c r="HI2" s="365"/>
      <c r="HJ2" s="365"/>
      <c r="HK2" s="365"/>
      <c r="HL2" s="365"/>
      <c r="HM2" s="365"/>
      <c r="HN2" s="365"/>
      <c r="HO2" s="365"/>
      <c r="HP2" s="365"/>
      <c r="HQ2" s="365"/>
      <c r="HR2" s="365"/>
      <c r="HS2" s="365"/>
      <c r="HT2" s="365"/>
      <c r="HU2" s="365"/>
      <c r="HV2" s="365"/>
      <c r="HW2" s="365"/>
      <c r="HX2" s="365"/>
      <c r="HY2" s="365"/>
      <c r="HZ2" s="365"/>
    </row>
    <row r="3" s="382" customFormat="true" ht="12" hidden="false" customHeight="true" outlineLevel="0" collapsed="false">
      <c r="A3" s="372" t="s">
        <v>1</v>
      </c>
      <c r="B3" s="372" t="s">
        <v>540</v>
      </c>
      <c r="C3" s="373" t="s">
        <v>541</v>
      </c>
      <c r="D3" s="374"/>
      <c r="E3" s="375" t="s">
        <v>542</v>
      </c>
      <c r="F3" s="376"/>
      <c r="G3" s="377"/>
      <c r="H3" s="377"/>
      <c r="I3" s="377"/>
      <c r="J3" s="376"/>
      <c r="K3" s="376"/>
      <c r="L3" s="376"/>
      <c r="M3" s="376"/>
      <c r="N3" s="376"/>
      <c r="O3" s="377"/>
      <c r="P3" s="376"/>
      <c r="Q3" s="376"/>
      <c r="R3" s="376"/>
      <c r="S3" s="378"/>
      <c r="T3" s="376"/>
      <c r="U3" s="376"/>
      <c r="V3" s="376"/>
      <c r="W3" s="376"/>
      <c r="X3" s="376"/>
      <c r="Y3" s="376"/>
      <c r="Z3" s="376"/>
      <c r="AA3" s="376"/>
      <c r="AB3" s="376"/>
      <c r="AC3" s="377"/>
      <c r="AD3" s="377"/>
      <c r="AE3" s="377"/>
      <c r="AF3" s="377"/>
      <c r="AG3" s="377"/>
      <c r="AH3" s="377"/>
      <c r="AI3" s="377"/>
      <c r="AJ3" s="377"/>
      <c r="AK3" s="377"/>
      <c r="AL3" s="377"/>
      <c r="AM3" s="377"/>
      <c r="AN3" s="377"/>
      <c r="AO3" s="377"/>
      <c r="AP3" s="377"/>
      <c r="AQ3" s="377"/>
      <c r="AR3" s="377"/>
      <c r="AS3" s="376"/>
      <c r="AT3" s="376"/>
      <c r="AU3" s="376"/>
      <c r="AV3" s="376"/>
      <c r="AW3" s="376"/>
      <c r="AX3" s="376"/>
      <c r="AY3" s="376"/>
      <c r="AZ3" s="376"/>
      <c r="BA3" s="376"/>
      <c r="BB3" s="377"/>
      <c r="BC3" s="377"/>
      <c r="BD3" s="376"/>
      <c r="BE3" s="379"/>
      <c r="BF3" s="374"/>
      <c r="BG3" s="374"/>
      <c r="BH3" s="374"/>
      <c r="BI3" s="380"/>
      <c r="BJ3" s="380"/>
      <c r="BK3" s="380"/>
      <c r="BL3" s="380"/>
      <c r="BM3" s="380"/>
      <c r="BN3" s="380"/>
      <c r="BO3" s="380"/>
      <c r="BP3" s="380"/>
      <c r="BQ3" s="380"/>
      <c r="BR3" s="380"/>
      <c r="BS3" s="380"/>
      <c r="BT3" s="381"/>
      <c r="BU3" s="381"/>
      <c r="BV3" s="381"/>
      <c r="BW3" s="381"/>
      <c r="BX3" s="381"/>
      <c r="BY3" s="381"/>
      <c r="BZ3" s="381"/>
      <c r="CA3" s="381"/>
      <c r="CB3" s="381"/>
      <c r="CC3" s="381"/>
      <c r="CD3" s="381"/>
      <c r="CE3" s="381"/>
      <c r="CF3" s="381"/>
      <c r="CG3" s="381"/>
      <c r="CH3" s="381"/>
      <c r="CI3" s="381"/>
      <c r="CJ3" s="381"/>
      <c r="CK3" s="381"/>
      <c r="CL3" s="381"/>
      <c r="CM3" s="381"/>
      <c r="CN3" s="381"/>
      <c r="CO3" s="381"/>
      <c r="CP3" s="381"/>
      <c r="CQ3" s="381"/>
      <c r="CR3" s="381"/>
      <c r="CS3" s="381"/>
      <c r="CT3" s="381"/>
      <c r="CU3" s="381"/>
      <c r="CV3" s="381"/>
      <c r="CW3" s="381"/>
      <c r="CX3" s="381"/>
      <c r="CY3" s="381"/>
      <c r="CZ3" s="381"/>
      <c r="DA3" s="381"/>
      <c r="DB3" s="381"/>
      <c r="DC3" s="381"/>
      <c r="DD3" s="381"/>
      <c r="DE3" s="381"/>
      <c r="DF3" s="381"/>
      <c r="DG3" s="381"/>
      <c r="DH3" s="381"/>
      <c r="DI3" s="381"/>
      <c r="DJ3" s="381"/>
      <c r="DK3" s="381"/>
      <c r="DL3" s="381"/>
      <c r="DM3" s="381"/>
      <c r="DN3" s="381"/>
      <c r="DO3" s="381"/>
      <c r="DP3" s="381"/>
      <c r="DQ3" s="381"/>
      <c r="DR3" s="381"/>
      <c r="DS3" s="381"/>
      <c r="DT3" s="381"/>
      <c r="DU3" s="381"/>
      <c r="DV3" s="381"/>
      <c r="DW3" s="381"/>
      <c r="DX3" s="381"/>
      <c r="DY3" s="381"/>
      <c r="DZ3" s="381"/>
      <c r="EA3" s="381"/>
      <c r="EB3" s="381"/>
      <c r="EC3" s="381"/>
      <c r="ED3" s="381"/>
      <c r="EE3" s="381"/>
      <c r="EF3" s="381"/>
      <c r="EG3" s="381"/>
      <c r="EH3" s="381"/>
      <c r="EI3" s="381"/>
      <c r="EJ3" s="381"/>
      <c r="EK3" s="381"/>
      <c r="EL3" s="381"/>
      <c r="EM3" s="381"/>
      <c r="EN3" s="381"/>
      <c r="EO3" s="381"/>
      <c r="EP3" s="381"/>
      <c r="EQ3" s="381"/>
      <c r="ER3" s="381"/>
      <c r="ES3" s="381"/>
      <c r="ET3" s="381"/>
      <c r="EU3" s="381"/>
      <c r="EV3" s="381"/>
      <c r="EW3" s="381"/>
      <c r="EX3" s="381"/>
      <c r="EY3" s="381"/>
      <c r="EZ3" s="381"/>
      <c r="FA3" s="381"/>
      <c r="FB3" s="381"/>
      <c r="FC3" s="381"/>
      <c r="FD3" s="381"/>
      <c r="FE3" s="381"/>
      <c r="FF3" s="381"/>
      <c r="FG3" s="381"/>
      <c r="FH3" s="381"/>
      <c r="FI3" s="381"/>
      <c r="FJ3" s="381"/>
      <c r="FK3" s="381"/>
      <c r="FL3" s="381"/>
      <c r="FM3" s="381"/>
      <c r="FN3" s="381"/>
      <c r="FO3" s="381"/>
      <c r="FP3" s="381"/>
      <c r="FQ3" s="381"/>
      <c r="FR3" s="381"/>
      <c r="FS3" s="381"/>
      <c r="FT3" s="381"/>
      <c r="FU3" s="381"/>
      <c r="FV3" s="381"/>
      <c r="FW3" s="381"/>
      <c r="FX3" s="381"/>
      <c r="FY3" s="381"/>
      <c r="FZ3" s="381"/>
      <c r="GA3" s="381"/>
      <c r="GB3" s="381"/>
      <c r="GC3" s="381"/>
      <c r="GD3" s="381"/>
      <c r="GE3" s="381"/>
      <c r="GF3" s="381"/>
      <c r="GG3" s="381"/>
      <c r="GH3" s="381"/>
      <c r="GI3" s="381"/>
      <c r="GJ3" s="381"/>
      <c r="GK3" s="381"/>
      <c r="GL3" s="381"/>
      <c r="GM3" s="381"/>
      <c r="GN3" s="381"/>
      <c r="GO3" s="381"/>
      <c r="GP3" s="381"/>
      <c r="GQ3" s="381"/>
      <c r="GR3" s="381"/>
      <c r="GS3" s="381"/>
      <c r="GT3" s="381"/>
      <c r="GU3" s="381"/>
      <c r="GV3" s="381"/>
      <c r="GW3" s="381"/>
      <c r="GX3" s="381"/>
      <c r="GY3" s="381"/>
      <c r="GZ3" s="381"/>
      <c r="HA3" s="381"/>
      <c r="HB3" s="381"/>
      <c r="HC3" s="381"/>
      <c r="HD3" s="381"/>
      <c r="HE3" s="381"/>
      <c r="HF3" s="381"/>
      <c r="HG3" s="381"/>
      <c r="HH3" s="381"/>
      <c r="HI3" s="381"/>
      <c r="HJ3" s="381"/>
      <c r="HK3" s="381"/>
      <c r="HL3" s="381"/>
      <c r="HM3" s="381"/>
      <c r="HN3" s="381"/>
      <c r="HO3" s="381"/>
      <c r="HP3" s="381"/>
      <c r="HQ3" s="381"/>
      <c r="HR3" s="381"/>
      <c r="HS3" s="381"/>
      <c r="HT3" s="381"/>
      <c r="HU3" s="381"/>
      <c r="HV3" s="381"/>
      <c r="HW3" s="381"/>
      <c r="HX3" s="381"/>
      <c r="HY3" s="381"/>
      <c r="HZ3" s="381"/>
    </row>
    <row r="4" s="382" customFormat="true" ht="30" hidden="false" customHeight="true" outlineLevel="0" collapsed="false">
      <c r="A4" s="372"/>
      <c r="B4" s="372"/>
      <c r="C4" s="372"/>
      <c r="D4" s="383" t="s">
        <v>543</v>
      </c>
      <c r="E4" s="384" t="s">
        <v>34</v>
      </c>
      <c r="F4" s="383" t="s">
        <v>37</v>
      </c>
      <c r="G4" s="385" t="s">
        <v>39</v>
      </c>
      <c r="H4" s="385" t="s">
        <v>41</v>
      </c>
      <c r="I4" s="385" t="s">
        <v>43</v>
      </c>
      <c r="J4" s="383" t="s">
        <v>46</v>
      </c>
      <c r="K4" s="383" t="s">
        <v>49</v>
      </c>
      <c r="L4" s="383" t="s">
        <v>52</v>
      </c>
      <c r="M4" s="383" t="s">
        <v>55</v>
      </c>
      <c r="N4" s="383" t="s">
        <v>58</v>
      </c>
      <c r="O4" s="385" t="s">
        <v>60</v>
      </c>
      <c r="P4" s="386" t="s">
        <v>63</v>
      </c>
      <c r="Q4" s="383" t="s">
        <v>66</v>
      </c>
      <c r="R4" s="383" t="s">
        <v>69</v>
      </c>
      <c r="S4" s="372" t="s">
        <v>71</v>
      </c>
      <c r="T4" s="387" t="s">
        <v>74</v>
      </c>
      <c r="U4" s="387" t="s">
        <v>77</v>
      </c>
      <c r="V4" s="387" t="s">
        <v>80</v>
      </c>
      <c r="W4" s="387" t="s">
        <v>83</v>
      </c>
      <c r="X4" s="387" t="s">
        <v>86</v>
      </c>
      <c r="Y4" s="387" t="s">
        <v>89</v>
      </c>
      <c r="Z4" s="387" t="s">
        <v>92</v>
      </c>
      <c r="AA4" s="387" t="s">
        <v>95</v>
      </c>
      <c r="AB4" s="387" t="s">
        <v>98</v>
      </c>
      <c r="AC4" s="388" t="s">
        <v>100</v>
      </c>
      <c r="AD4" s="388" t="s">
        <v>102</v>
      </c>
      <c r="AE4" s="388" t="s">
        <v>104</v>
      </c>
      <c r="AF4" s="388" t="s">
        <v>106</v>
      </c>
      <c r="AG4" s="388" t="s">
        <v>108</v>
      </c>
      <c r="AH4" s="388" t="s">
        <v>110</v>
      </c>
      <c r="AI4" s="388" t="s">
        <v>112</v>
      </c>
      <c r="AJ4" s="388" t="s">
        <v>114</v>
      </c>
      <c r="AK4" s="388" t="s">
        <v>116</v>
      </c>
      <c r="AL4" s="388" t="s">
        <v>118</v>
      </c>
      <c r="AM4" s="388" t="s">
        <v>120</v>
      </c>
      <c r="AN4" s="388" t="s">
        <v>122</v>
      </c>
      <c r="AO4" s="388" t="s">
        <v>124</v>
      </c>
      <c r="AP4" s="388" t="s">
        <v>126</v>
      </c>
      <c r="AQ4" s="388" t="s">
        <v>128</v>
      </c>
      <c r="AR4" s="388" t="s">
        <v>130</v>
      </c>
      <c r="AS4" s="387" t="s">
        <v>133</v>
      </c>
      <c r="AT4" s="387" t="s">
        <v>136</v>
      </c>
      <c r="AU4" s="387" t="s">
        <v>139</v>
      </c>
      <c r="AV4" s="387" t="s">
        <v>142</v>
      </c>
      <c r="AW4" s="387" t="s">
        <v>145</v>
      </c>
      <c r="AX4" s="387" t="s">
        <v>148</v>
      </c>
      <c r="AY4" s="387" t="s">
        <v>151</v>
      </c>
      <c r="AZ4" s="387" t="s">
        <v>154</v>
      </c>
      <c r="BA4" s="387" t="s">
        <v>157</v>
      </c>
      <c r="BB4" s="387" t="s">
        <v>160</v>
      </c>
      <c r="BC4" s="387" t="s">
        <v>163</v>
      </c>
      <c r="BD4" s="387" t="s">
        <v>166</v>
      </c>
      <c r="BE4" s="384" t="s">
        <v>169</v>
      </c>
      <c r="BF4" s="383" t="s">
        <v>544</v>
      </c>
      <c r="BG4" s="383" t="s">
        <v>545</v>
      </c>
      <c r="BH4" s="383" t="s">
        <v>546</v>
      </c>
      <c r="BI4" s="380"/>
      <c r="BJ4" s="380"/>
      <c r="BK4" s="380"/>
      <c r="BL4" s="380"/>
      <c r="BM4" s="380"/>
      <c r="BN4" s="380"/>
      <c r="BO4" s="380"/>
      <c r="BP4" s="380"/>
      <c r="BQ4" s="380"/>
      <c r="BR4" s="380"/>
      <c r="BS4" s="380"/>
      <c r="BT4" s="381"/>
      <c r="BU4" s="381"/>
      <c r="BV4" s="381"/>
      <c r="BW4" s="381"/>
      <c r="BX4" s="381"/>
      <c r="BY4" s="381"/>
      <c r="BZ4" s="381"/>
      <c r="CA4" s="381"/>
      <c r="CB4" s="381"/>
      <c r="CC4" s="381"/>
      <c r="CD4" s="381"/>
      <c r="CE4" s="381"/>
      <c r="CF4" s="381"/>
      <c r="CG4" s="381"/>
      <c r="CH4" s="381"/>
      <c r="CI4" s="381"/>
      <c r="CJ4" s="381"/>
      <c r="CK4" s="381"/>
      <c r="CL4" s="381"/>
      <c r="CM4" s="381"/>
      <c r="CN4" s="381"/>
      <c r="CO4" s="381"/>
      <c r="CP4" s="381"/>
      <c r="CQ4" s="381"/>
      <c r="CR4" s="381"/>
      <c r="CS4" s="381"/>
      <c r="CT4" s="381"/>
      <c r="CU4" s="381"/>
      <c r="CV4" s="381"/>
      <c r="CW4" s="381"/>
      <c r="CX4" s="381"/>
      <c r="CY4" s="381"/>
      <c r="CZ4" s="381"/>
      <c r="DA4" s="381"/>
      <c r="DB4" s="381"/>
      <c r="DC4" s="381"/>
      <c r="DD4" s="381"/>
      <c r="DE4" s="381"/>
      <c r="DF4" s="381"/>
      <c r="DG4" s="381"/>
      <c r="DH4" s="381"/>
      <c r="DI4" s="381"/>
      <c r="DJ4" s="381"/>
      <c r="DK4" s="381"/>
      <c r="DL4" s="381"/>
      <c r="DM4" s="381"/>
      <c r="DN4" s="381"/>
      <c r="DO4" s="381"/>
      <c r="DP4" s="381"/>
      <c r="DQ4" s="381"/>
      <c r="DR4" s="381"/>
      <c r="DS4" s="381"/>
      <c r="DT4" s="381"/>
      <c r="DU4" s="381"/>
      <c r="DV4" s="381"/>
      <c r="DW4" s="381"/>
      <c r="DX4" s="381"/>
      <c r="DY4" s="381"/>
      <c r="DZ4" s="381"/>
      <c r="EA4" s="381"/>
      <c r="EB4" s="381"/>
      <c r="EC4" s="381"/>
      <c r="ED4" s="381"/>
      <c r="EE4" s="381"/>
      <c r="EF4" s="381"/>
      <c r="EG4" s="381"/>
      <c r="EH4" s="381"/>
      <c r="EI4" s="381"/>
      <c r="EJ4" s="381"/>
      <c r="EK4" s="381"/>
      <c r="EL4" s="381"/>
      <c r="EM4" s="381"/>
      <c r="EN4" s="381"/>
      <c r="EO4" s="381"/>
      <c r="EP4" s="381"/>
      <c r="EQ4" s="381"/>
      <c r="ER4" s="381"/>
      <c r="ES4" s="381"/>
      <c r="ET4" s="381"/>
      <c r="EU4" s="381"/>
      <c r="EV4" s="381"/>
      <c r="EW4" s="381"/>
      <c r="EX4" s="381"/>
      <c r="EY4" s="381"/>
      <c r="EZ4" s="381"/>
      <c r="FA4" s="381"/>
      <c r="FB4" s="381"/>
      <c r="FC4" s="381"/>
      <c r="FD4" s="381"/>
      <c r="FE4" s="381"/>
      <c r="FF4" s="381"/>
      <c r="FG4" s="381"/>
      <c r="FH4" s="381"/>
      <c r="FI4" s="381"/>
      <c r="FJ4" s="381"/>
      <c r="FK4" s="381"/>
      <c r="FL4" s="381"/>
      <c r="FM4" s="381"/>
      <c r="FN4" s="381"/>
      <c r="FO4" s="381"/>
      <c r="FP4" s="381"/>
      <c r="FQ4" s="381"/>
      <c r="FR4" s="381"/>
      <c r="FS4" s="381"/>
      <c r="FT4" s="381"/>
      <c r="FU4" s="381"/>
      <c r="FV4" s="381"/>
      <c r="FW4" s="381"/>
      <c r="FX4" s="381"/>
      <c r="FY4" s="381"/>
      <c r="FZ4" s="381"/>
      <c r="GA4" s="381"/>
      <c r="GB4" s="381"/>
      <c r="GC4" s="381"/>
      <c r="GD4" s="381"/>
      <c r="GE4" s="381"/>
      <c r="GF4" s="381"/>
      <c r="GG4" s="381"/>
      <c r="GH4" s="381"/>
      <c r="GI4" s="381"/>
      <c r="GJ4" s="381"/>
      <c r="GK4" s="381"/>
      <c r="GL4" s="381"/>
      <c r="GM4" s="381"/>
      <c r="GN4" s="381"/>
      <c r="GO4" s="381"/>
      <c r="GP4" s="381"/>
      <c r="GQ4" s="381"/>
      <c r="GR4" s="381"/>
      <c r="GS4" s="381"/>
      <c r="GT4" s="381"/>
      <c r="GU4" s="381"/>
      <c r="GV4" s="381"/>
      <c r="GW4" s="381"/>
      <c r="GX4" s="381"/>
      <c r="GY4" s="381"/>
      <c r="GZ4" s="381"/>
      <c r="HA4" s="381"/>
      <c r="HB4" s="381"/>
      <c r="HC4" s="381"/>
      <c r="HD4" s="381"/>
      <c r="HE4" s="381"/>
      <c r="HF4" s="381"/>
      <c r="HG4" s="381"/>
      <c r="HH4" s="381"/>
      <c r="HI4" s="381"/>
      <c r="HJ4" s="381"/>
      <c r="HK4" s="381"/>
      <c r="HL4" s="381"/>
      <c r="HM4" s="381"/>
      <c r="HN4" s="381"/>
      <c r="HO4" s="381"/>
      <c r="HP4" s="381"/>
      <c r="HQ4" s="381"/>
      <c r="HR4" s="381"/>
      <c r="HS4" s="381"/>
      <c r="HT4" s="381"/>
      <c r="HU4" s="381"/>
      <c r="HV4" s="381"/>
      <c r="HW4" s="381"/>
      <c r="HX4" s="381"/>
      <c r="HY4" s="381"/>
      <c r="HZ4" s="381"/>
    </row>
    <row r="5" s="382" customFormat="true" ht="15" hidden="false" customHeight="true" outlineLevel="0" collapsed="false">
      <c r="A5" s="389"/>
      <c r="B5" s="389" t="s">
        <v>547</v>
      </c>
      <c r="C5" s="372"/>
      <c r="D5" s="390" t="n">
        <v>67376.42135</v>
      </c>
      <c r="E5" s="390"/>
      <c r="F5" s="390"/>
      <c r="G5" s="391"/>
      <c r="H5" s="391"/>
      <c r="I5" s="391"/>
      <c r="J5" s="390"/>
      <c r="K5" s="390"/>
      <c r="L5" s="390"/>
      <c r="M5" s="390"/>
      <c r="N5" s="390"/>
      <c r="O5" s="391"/>
      <c r="P5" s="390"/>
      <c r="Q5" s="390"/>
      <c r="R5" s="390"/>
      <c r="S5" s="390"/>
      <c r="T5" s="390"/>
      <c r="U5" s="390"/>
      <c r="V5" s="390"/>
      <c r="W5" s="390"/>
      <c r="X5" s="390"/>
      <c r="Y5" s="390"/>
      <c r="Z5" s="390"/>
      <c r="AA5" s="390"/>
      <c r="AB5" s="390"/>
      <c r="AC5" s="391"/>
      <c r="AD5" s="391"/>
      <c r="AE5" s="391"/>
      <c r="AF5" s="391"/>
      <c r="AG5" s="391"/>
      <c r="AH5" s="391"/>
      <c r="AI5" s="391"/>
      <c r="AJ5" s="391"/>
      <c r="AK5" s="391"/>
      <c r="AL5" s="391"/>
      <c r="AM5" s="391"/>
      <c r="AN5" s="391"/>
      <c r="AO5" s="391"/>
      <c r="AP5" s="391"/>
      <c r="AQ5" s="391"/>
      <c r="AR5" s="391"/>
      <c r="AS5" s="390"/>
      <c r="AT5" s="390"/>
      <c r="AU5" s="390"/>
      <c r="AV5" s="390"/>
      <c r="AW5" s="390"/>
      <c r="AX5" s="390"/>
      <c r="AY5" s="390"/>
      <c r="AZ5" s="390"/>
      <c r="BA5" s="390"/>
      <c r="BB5" s="391"/>
      <c r="BC5" s="391"/>
      <c r="BD5" s="390"/>
      <c r="BE5" s="390"/>
      <c r="BF5" s="390"/>
      <c r="BG5" s="390"/>
      <c r="BH5" s="390" t="n">
        <v>67376.42135</v>
      </c>
      <c r="BI5" s="380"/>
      <c r="BJ5" s="380"/>
      <c r="BK5" s="380"/>
      <c r="BL5" s="380"/>
      <c r="BM5" s="380"/>
      <c r="BN5" s="380"/>
      <c r="BO5" s="380"/>
      <c r="BP5" s="380"/>
      <c r="BQ5" s="380"/>
      <c r="BR5" s="380"/>
      <c r="BS5" s="380"/>
      <c r="BT5" s="381"/>
      <c r="BU5" s="381"/>
      <c r="BV5" s="381"/>
      <c r="BW5" s="381"/>
      <c r="BX5" s="381"/>
      <c r="BY5" s="381"/>
      <c r="BZ5" s="381"/>
      <c r="CA5" s="381"/>
      <c r="CB5" s="381"/>
      <c r="CC5" s="381"/>
      <c r="CD5" s="381"/>
      <c r="CE5" s="381"/>
      <c r="CF5" s="381"/>
      <c r="CG5" s="381"/>
      <c r="CH5" s="381"/>
      <c r="CI5" s="381"/>
      <c r="CJ5" s="381"/>
      <c r="CK5" s="381"/>
      <c r="CL5" s="381"/>
      <c r="CM5" s="381"/>
      <c r="CN5" s="381"/>
      <c r="CO5" s="381"/>
      <c r="CP5" s="381"/>
      <c r="CQ5" s="381"/>
      <c r="CR5" s="381"/>
      <c r="CS5" s="381"/>
      <c r="CT5" s="381"/>
      <c r="CU5" s="381"/>
      <c r="CV5" s="381"/>
      <c r="CW5" s="381"/>
      <c r="CX5" s="381"/>
      <c r="CY5" s="381"/>
      <c r="CZ5" s="381"/>
      <c r="DA5" s="381"/>
      <c r="DB5" s="381"/>
      <c r="DC5" s="381"/>
      <c r="DD5" s="381"/>
      <c r="DE5" s="381"/>
      <c r="DF5" s="381"/>
      <c r="DG5" s="381"/>
      <c r="DH5" s="381"/>
      <c r="DI5" s="381"/>
      <c r="DJ5" s="381"/>
      <c r="DK5" s="381"/>
      <c r="DL5" s="381"/>
      <c r="DM5" s="381"/>
      <c r="DN5" s="381"/>
      <c r="DO5" s="381"/>
      <c r="DP5" s="381"/>
      <c r="DQ5" s="381"/>
      <c r="DR5" s="381"/>
      <c r="DS5" s="381"/>
      <c r="DT5" s="381"/>
      <c r="DU5" s="381"/>
      <c r="DV5" s="381"/>
      <c r="DW5" s="381"/>
      <c r="DX5" s="381"/>
      <c r="DY5" s="381"/>
      <c r="DZ5" s="381"/>
      <c r="EA5" s="381"/>
      <c r="EB5" s="381"/>
      <c r="EC5" s="381"/>
      <c r="ED5" s="381"/>
      <c r="EE5" s="381"/>
      <c r="EF5" s="381"/>
      <c r="EG5" s="381"/>
      <c r="EH5" s="381"/>
      <c r="EI5" s="381"/>
      <c r="EJ5" s="381"/>
      <c r="EK5" s="381"/>
      <c r="EL5" s="381"/>
      <c r="EM5" s="381"/>
      <c r="EN5" s="381"/>
      <c r="EO5" s="381"/>
      <c r="EP5" s="381"/>
      <c r="EQ5" s="381"/>
      <c r="ER5" s="381"/>
      <c r="ES5" s="381"/>
      <c r="ET5" s="381"/>
      <c r="EU5" s="381"/>
      <c r="EV5" s="381"/>
      <c r="EW5" s="381"/>
      <c r="EX5" s="381"/>
      <c r="EY5" s="381"/>
      <c r="EZ5" s="381"/>
      <c r="FA5" s="381"/>
      <c r="FB5" s="381"/>
      <c r="FC5" s="381"/>
      <c r="FD5" s="381"/>
      <c r="FE5" s="381"/>
      <c r="FF5" s="381"/>
      <c r="FG5" s="381"/>
      <c r="FH5" s="381"/>
      <c r="FI5" s="381"/>
      <c r="FJ5" s="381"/>
      <c r="FK5" s="381"/>
      <c r="FL5" s="381"/>
      <c r="FM5" s="381"/>
      <c r="FN5" s="381"/>
      <c r="FO5" s="381"/>
      <c r="FP5" s="381"/>
      <c r="FQ5" s="381"/>
      <c r="FR5" s="381"/>
      <c r="FS5" s="381"/>
      <c r="FT5" s="381"/>
      <c r="FU5" s="381"/>
      <c r="FV5" s="381"/>
      <c r="FW5" s="381"/>
      <c r="FX5" s="381"/>
      <c r="FY5" s="381"/>
      <c r="FZ5" s="381"/>
      <c r="GA5" s="381"/>
      <c r="GB5" s="381"/>
      <c r="GC5" s="381"/>
      <c r="GD5" s="381"/>
      <c r="GE5" s="381"/>
      <c r="GF5" s="381"/>
      <c r="GG5" s="381"/>
      <c r="GH5" s="381"/>
      <c r="GI5" s="381"/>
      <c r="GJ5" s="381"/>
      <c r="GK5" s="381"/>
      <c r="GL5" s="381"/>
      <c r="GM5" s="381"/>
      <c r="GN5" s="381"/>
      <c r="GO5" s="381"/>
      <c r="GP5" s="381"/>
      <c r="GQ5" s="381"/>
      <c r="GR5" s="381"/>
      <c r="GS5" s="381"/>
      <c r="GT5" s="381"/>
      <c r="GU5" s="381"/>
      <c r="GV5" s="381"/>
      <c r="GW5" s="381"/>
      <c r="GX5" s="381"/>
      <c r="GY5" s="381"/>
      <c r="GZ5" s="381"/>
      <c r="HA5" s="381"/>
      <c r="HB5" s="381"/>
      <c r="HC5" s="381"/>
      <c r="HD5" s="381"/>
      <c r="HE5" s="381"/>
      <c r="HF5" s="381"/>
      <c r="HG5" s="381"/>
      <c r="HH5" s="381"/>
      <c r="HI5" s="381"/>
      <c r="HJ5" s="381"/>
      <c r="HK5" s="381"/>
      <c r="HL5" s="381"/>
      <c r="HM5" s="381"/>
      <c r="HN5" s="381"/>
      <c r="HO5" s="381"/>
      <c r="HP5" s="381"/>
      <c r="HQ5" s="381"/>
      <c r="HR5" s="381"/>
      <c r="HS5" s="381"/>
      <c r="HT5" s="381"/>
      <c r="HU5" s="381"/>
      <c r="HV5" s="381"/>
      <c r="HW5" s="381"/>
      <c r="HX5" s="381"/>
      <c r="HY5" s="381"/>
      <c r="HZ5" s="381"/>
    </row>
    <row r="6" s="396" customFormat="true" ht="15" hidden="false" customHeight="true" outlineLevel="0" collapsed="false">
      <c r="A6" s="392" t="n">
        <v>1</v>
      </c>
      <c r="B6" s="389" t="s">
        <v>33</v>
      </c>
      <c r="C6" s="372" t="s">
        <v>34</v>
      </c>
      <c r="D6" s="390" t="n">
        <v>61816.66327</v>
      </c>
      <c r="E6" s="393" t="n">
        <v>52050.0128202</v>
      </c>
      <c r="F6" s="390" t="n">
        <v>0</v>
      </c>
      <c r="G6" s="391" t="n">
        <v>0</v>
      </c>
      <c r="H6" s="391" t="n">
        <v>0</v>
      </c>
      <c r="I6" s="391" t="n">
        <v>0</v>
      </c>
      <c r="J6" s="390" t="n">
        <v>0</v>
      </c>
      <c r="K6" s="390" t="n">
        <v>0</v>
      </c>
      <c r="L6" s="390" t="n">
        <v>0</v>
      </c>
      <c r="M6" s="390" t="n">
        <v>0</v>
      </c>
      <c r="N6" s="390" t="n">
        <v>0</v>
      </c>
      <c r="O6" s="391" t="n">
        <v>0</v>
      </c>
      <c r="P6" s="390" t="n">
        <v>0</v>
      </c>
      <c r="Q6" s="390" t="n">
        <v>0</v>
      </c>
      <c r="R6" s="390" t="n">
        <v>1247.8513</v>
      </c>
      <c r="S6" s="390" t="n">
        <v>9766.6504498</v>
      </c>
      <c r="T6" s="390" t="n">
        <v>412.19</v>
      </c>
      <c r="U6" s="390" t="n">
        <v>13</v>
      </c>
      <c r="V6" s="390" t="n">
        <v>3340</v>
      </c>
      <c r="W6" s="390" t="n">
        <v>358.77</v>
      </c>
      <c r="X6" s="390" t="n">
        <v>429.39106</v>
      </c>
      <c r="Y6" s="390" t="n">
        <v>455.67306</v>
      </c>
      <c r="Z6" s="390" t="n">
        <v>0</v>
      </c>
      <c r="AA6" s="390" t="n">
        <v>56.4985</v>
      </c>
      <c r="AB6" s="390" t="n">
        <v>1302.0553998</v>
      </c>
      <c r="AC6" s="391" t="n">
        <v>852.0895998</v>
      </c>
      <c r="AD6" s="391" t="n">
        <v>175.4</v>
      </c>
      <c r="AE6" s="391" t="n">
        <v>10.9151</v>
      </c>
      <c r="AF6" s="391" t="n">
        <v>3.3642</v>
      </c>
      <c r="AG6" s="391" t="n">
        <v>12.6663</v>
      </c>
      <c r="AH6" s="391" t="n">
        <v>5.7569</v>
      </c>
      <c r="AI6" s="391" t="n">
        <v>52.2723</v>
      </c>
      <c r="AJ6" s="391" t="n">
        <v>0.3</v>
      </c>
      <c r="AK6" s="391" t="n">
        <v>0</v>
      </c>
      <c r="AL6" s="391" t="n">
        <v>0.45</v>
      </c>
      <c r="AM6" s="391" t="n">
        <v>38.3645</v>
      </c>
      <c r="AN6" s="391" t="n">
        <v>0</v>
      </c>
      <c r="AO6" s="391" t="n">
        <v>148.7165</v>
      </c>
      <c r="AP6" s="391" t="n">
        <v>0</v>
      </c>
      <c r="AQ6" s="391" t="n">
        <v>0</v>
      </c>
      <c r="AR6" s="391" t="n">
        <v>1.76</v>
      </c>
      <c r="AS6" s="390" t="n">
        <v>0</v>
      </c>
      <c r="AT6" s="390" t="n">
        <v>2.3114</v>
      </c>
      <c r="AU6" s="390" t="n">
        <v>99.6836</v>
      </c>
      <c r="AV6" s="390" t="n">
        <v>3268.84873</v>
      </c>
      <c r="AW6" s="390" t="n">
        <v>0</v>
      </c>
      <c r="AX6" s="390" t="n">
        <v>27.16</v>
      </c>
      <c r="AY6" s="390" t="n">
        <v>0.2</v>
      </c>
      <c r="AZ6" s="390" t="n">
        <v>0</v>
      </c>
      <c r="BA6" s="390" t="n">
        <v>0</v>
      </c>
      <c r="BB6" s="390" t="n">
        <v>0</v>
      </c>
      <c r="BC6" s="390" t="n">
        <v>0.8687</v>
      </c>
      <c r="BD6" s="390" t="n">
        <v>0</v>
      </c>
      <c r="BE6" s="390" t="n">
        <v>0</v>
      </c>
      <c r="BF6" s="390" t="n">
        <v>9766.6504498</v>
      </c>
      <c r="BG6" s="389" t="n">
        <v>-9766.6504498</v>
      </c>
      <c r="BH6" s="390" t="n">
        <v>52050.0128202</v>
      </c>
      <c r="BI6" s="394"/>
      <c r="BJ6" s="394"/>
      <c r="BK6" s="394"/>
      <c r="BL6" s="394"/>
      <c r="BM6" s="394"/>
      <c r="BN6" s="394"/>
      <c r="BO6" s="394"/>
      <c r="BP6" s="394"/>
      <c r="BQ6" s="394"/>
      <c r="BR6" s="394"/>
      <c r="BS6" s="394"/>
      <c r="BT6" s="395"/>
      <c r="BU6" s="395"/>
      <c r="BV6" s="395"/>
      <c r="BW6" s="395"/>
      <c r="BX6" s="395"/>
      <c r="BY6" s="395"/>
      <c r="BZ6" s="395"/>
      <c r="CA6" s="395"/>
      <c r="CB6" s="395"/>
      <c r="CC6" s="395"/>
      <c r="CD6" s="395"/>
      <c r="CE6" s="395"/>
      <c r="CF6" s="395"/>
      <c r="CG6" s="395"/>
      <c r="CH6" s="395"/>
      <c r="CI6" s="395"/>
      <c r="CJ6" s="395"/>
      <c r="CK6" s="395"/>
      <c r="CL6" s="395"/>
      <c r="CM6" s="395"/>
      <c r="CN6" s="395"/>
      <c r="CO6" s="395"/>
      <c r="CP6" s="395"/>
      <c r="CQ6" s="395"/>
      <c r="CR6" s="395"/>
      <c r="CS6" s="395"/>
      <c r="CT6" s="395"/>
      <c r="CU6" s="395"/>
      <c r="CV6" s="395"/>
      <c r="CW6" s="395"/>
      <c r="CX6" s="395"/>
      <c r="CY6" s="395"/>
      <c r="CZ6" s="395"/>
      <c r="DA6" s="395"/>
      <c r="DB6" s="395"/>
      <c r="DC6" s="395"/>
      <c r="DD6" s="395"/>
      <c r="DE6" s="395"/>
      <c r="DF6" s="395"/>
      <c r="DG6" s="395"/>
      <c r="DH6" s="395"/>
      <c r="DI6" s="395"/>
      <c r="DJ6" s="395"/>
      <c r="DK6" s="395"/>
      <c r="DL6" s="395"/>
      <c r="DM6" s="395"/>
      <c r="DN6" s="395"/>
      <c r="DO6" s="395"/>
      <c r="DP6" s="395"/>
      <c r="DQ6" s="395"/>
      <c r="DR6" s="395"/>
      <c r="DS6" s="395"/>
      <c r="DT6" s="395"/>
      <c r="DU6" s="395"/>
      <c r="DV6" s="395"/>
      <c r="DW6" s="395"/>
      <c r="DX6" s="395"/>
      <c r="DY6" s="395"/>
      <c r="DZ6" s="395"/>
      <c r="EA6" s="395"/>
      <c r="EB6" s="395"/>
      <c r="EC6" s="395"/>
      <c r="ED6" s="395"/>
      <c r="EE6" s="395"/>
      <c r="EF6" s="395"/>
      <c r="EG6" s="395"/>
      <c r="EH6" s="395"/>
      <c r="EI6" s="395"/>
      <c r="EJ6" s="395"/>
      <c r="EK6" s="395"/>
      <c r="EL6" s="395"/>
      <c r="EM6" s="395"/>
      <c r="EN6" s="395"/>
      <c r="EO6" s="395"/>
      <c r="EP6" s="395"/>
      <c r="EQ6" s="395"/>
      <c r="ER6" s="395"/>
      <c r="ES6" s="395"/>
      <c r="ET6" s="395"/>
      <c r="EU6" s="395"/>
      <c r="EV6" s="395"/>
      <c r="EW6" s="395"/>
      <c r="EX6" s="395"/>
      <c r="EY6" s="395"/>
      <c r="EZ6" s="395"/>
      <c r="FA6" s="395"/>
      <c r="FB6" s="395"/>
      <c r="FC6" s="395"/>
      <c r="FD6" s="395"/>
      <c r="FE6" s="395"/>
      <c r="FF6" s="395"/>
      <c r="FG6" s="395"/>
      <c r="FH6" s="395"/>
      <c r="FI6" s="395"/>
      <c r="FJ6" s="395"/>
      <c r="FK6" s="395"/>
      <c r="FL6" s="395"/>
      <c r="FM6" s="395"/>
      <c r="FN6" s="395"/>
      <c r="FO6" s="395"/>
      <c r="FP6" s="395"/>
      <c r="FQ6" s="395"/>
      <c r="FR6" s="395"/>
      <c r="FS6" s="395"/>
      <c r="FT6" s="395"/>
      <c r="FU6" s="395"/>
      <c r="FV6" s="395"/>
      <c r="FW6" s="395"/>
      <c r="FX6" s="395"/>
      <c r="FY6" s="395"/>
      <c r="FZ6" s="395"/>
      <c r="GA6" s="395"/>
      <c r="GB6" s="395"/>
      <c r="GC6" s="395"/>
      <c r="GD6" s="395"/>
      <c r="GE6" s="395"/>
      <c r="GF6" s="395"/>
      <c r="GG6" s="395"/>
      <c r="GH6" s="395"/>
      <c r="GI6" s="395"/>
      <c r="GJ6" s="395"/>
      <c r="GK6" s="395"/>
      <c r="GL6" s="395"/>
      <c r="GM6" s="395"/>
      <c r="GN6" s="395"/>
      <c r="GO6" s="395"/>
      <c r="GP6" s="395"/>
      <c r="GQ6" s="395"/>
      <c r="GR6" s="395"/>
      <c r="GS6" s="395"/>
      <c r="GT6" s="395"/>
      <c r="GU6" s="395"/>
      <c r="GV6" s="395"/>
      <c r="GW6" s="395"/>
      <c r="GX6" s="395"/>
      <c r="GY6" s="395"/>
      <c r="GZ6" s="395"/>
      <c r="HA6" s="395"/>
      <c r="HB6" s="395"/>
      <c r="HC6" s="395"/>
      <c r="HD6" s="395"/>
      <c r="HE6" s="395"/>
      <c r="HF6" s="395"/>
      <c r="HG6" s="395"/>
      <c r="HH6" s="395"/>
      <c r="HI6" s="395"/>
      <c r="HJ6" s="395"/>
      <c r="HK6" s="395"/>
      <c r="HL6" s="395"/>
      <c r="HM6" s="395"/>
      <c r="HN6" s="395"/>
      <c r="HO6" s="395"/>
      <c r="HP6" s="395"/>
      <c r="HQ6" s="395"/>
      <c r="HR6" s="395"/>
      <c r="HS6" s="395"/>
      <c r="HT6" s="395"/>
      <c r="HU6" s="395"/>
      <c r="HV6" s="395"/>
      <c r="HW6" s="395"/>
      <c r="HX6" s="395"/>
      <c r="HY6" s="395"/>
      <c r="HZ6" s="395"/>
    </row>
    <row r="7" s="382" customFormat="true" ht="15" hidden="false" customHeight="true" outlineLevel="0" collapsed="false">
      <c r="A7" s="397" t="s">
        <v>35</v>
      </c>
      <c r="B7" s="398" t="s">
        <v>36</v>
      </c>
      <c r="C7" s="397" t="s">
        <v>37</v>
      </c>
      <c r="D7" s="399" t="n">
        <v>49.334036</v>
      </c>
      <c r="E7" s="400" t="n">
        <v>0</v>
      </c>
      <c r="F7" s="401" t="n">
        <v>49.334036</v>
      </c>
      <c r="G7" s="402" t="n">
        <v>0</v>
      </c>
      <c r="H7" s="402" t="n">
        <v>0</v>
      </c>
      <c r="I7" s="402" t="n">
        <v>0</v>
      </c>
      <c r="J7" s="402" t="n">
        <v>0</v>
      </c>
      <c r="K7" s="402" t="n">
        <v>0</v>
      </c>
      <c r="L7" s="402" t="n">
        <v>0</v>
      </c>
      <c r="M7" s="402" t="n">
        <v>0</v>
      </c>
      <c r="N7" s="402" t="n">
        <v>0</v>
      </c>
      <c r="O7" s="402" t="n">
        <v>0</v>
      </c>
      <c r="P7" s="402" t="n">
        <v>0</v>
      </c>
      <c r="Q7" s="402" t="n">
        <v>0</v>
      </c>
      <c r="R7" s="402" t="n">
        <v>0</v>
      </c>
      <c r="S7" s="400" t="n">
        <v>0</v>
      </c>
      <c r="T7" s="399" t="n">
        <v>0</v>
      </c>
      <c r="U7" s="399" t="n">
        <v>0</v>
      </c>
      <c r="V7" s="399" t="n">
        <v>0</v>
      </c>
      <c r="W7" s="399" t="n">
        <v>0</v>
      </c>
      <c r="X7" s="399" t="n">
        <v>0</v>
      </c>
      <c r="Y7" s="399" t="n">
        <v>0</v>
      </c>
      <c r="Z7" s="399" t="n">
        <v>0</v>
      </c>
      <c r="AA7" s="399" t="n">
        <v>0</v>
      </c>
      <c r="AB7" s="399" t="n">
        <v>0</v>
      </c>
      <c r="AC7" s="402" t="n">
        <v>0</v>
      </c>
      <c r="AD7" s="402" t="n">
        <v>0</v>
      </c>
      <c r="AE7" s="402" t="n">
        <v>0</v>
      </c>
      <c r="AF7" s="402" t="n">
        <v>0</v>
      </c>
      <c r="AG7" s="402" t="n">
        <v>0</v>
      </c>
      <c r="AH7" s="402" t="n">
        <v>0</v>
      </c>
      <c r="AI7" s="402" t="n">
        <v>0</v>
      </c>
      <c r="AJ7" s="402" t="n">
        <v>0</v>
      </c>
      <c r="AK7" s="402" t="n">
        <v>0</v>
      </c>
      <c r="AL7" s="402" t="n">
        <v>0</v>
      </c>
      <c r="AM7" s="402" t="n">
        <v>0</v>
      </c>
      <c r="AN7" s="402" t="n">
        <v>0</v>
      </c>
      <c r="AO7" s="402" t="n">
        <v>0</v>
      </c>
      <c r="AP7" s="402" t="n">
        <v>0</v>
      </c>
      <c r="AQ7" s="402" t="n">
        <v>0</v>
      </c>
      <c r="AR7" s="402" t="n">
        <v>0</v>
      </c>
      <c r="AS7" s="399" t="n">
        <v>0</v>
      </c>
      <c r="AT7" s="399" t="n">
        <v>0</v>
      </c>
      <c r="AU7" s="399" t="n">
        <v>0</v>
      </c>
      <c r="AV7" s="399" t="n">
        <v>0</v>
      </c>
      <c r="AW7" s="399" t="n">
        <v>0</v>
      </c>
      <c r="AX7" s="399" t="n">
        <v>0</v>
      </c>
      <c r="AY7" s="399" t="n">
        <v>0</v>
      </c>
      <c r="AZ7" s="399" t="n">
        <v>0</v>
      </c>
      <c r="BA7" s="400" t="n">
        <v>0</v>
      </c>
      <c r="BB7" s="399" t="n">
        <v>0</v>
      </c>
      <c r="BC7" s="399" t="n">
        <v>0</v>
      </c>
      <c r="BD7" s="399" t="n">
        <v>0</v>
      </c>
      <c r="BE7" s="399" t="n">
        <v>0</v>
      </c>
      <c r="BF7" s="399" t="n">
        <v>0</v>
      </c>
      <c r="BG7" s="403" t="n">
        <v>0</v>
      </c>
      <c r="BH7" s="399" t="n">
        <v>49.334036</v>
      </c>
      <c r="BI7" s="380"/>
      <c r="BJ7" s="380"/>
      <c r="BK7" s="380"/>
      <c r="BL7" s="380"/>
      <c r="BM7" s="380"/>
      <c r="BN7" s="380"/>
      <c r="BO7" s="380"/>
      <c r="BP7" s="380"/>
      <c r="BQ7" s="380"/>
      <c r="BR7" s="380"/>
      <c r="BS7" s="380"/>
      <c r="BT7" s="381"/>
      <c r="BU7" s="381"/>
      <c r="BV7" s="381"/>
      <c r="BW7" s="381"/>
      <c r="BX7" s="381"/>
      <c r="BY7" s="381"/>
      <c r="BZ7" s="381"/>
      <c r="CA7" s="381"/>
      <c r="CB7" s="381"/>
      <c r="CC7" s="381"/>
      <c r="CD7" s="381"/>
      <c r="CE7" s="381"/>
      <c r="CF7" s="381"/>
      <c r="CG7" s="381"/>
      <c r="CH7" s="381"/>
      <c r="CI7" s="381"/>
      <c r="CJ7" s="381"/>
      <c r="CK7" s="381"/>
      <c r="CL7" s="381"/>
      <c r="CM7" s="381"/>
      <c r="CN7" s="381"/>
      <c r="CO7" s="381"/>
      <c r="CP7" s="381"/>
      <c r="CQ7" s="381"/>
      <c r="CR7" s="381"/>
      <c r="CS7" s="381"/>
      <c r="CT7" s="381"/>
      <c r="CU7" s="381"/>
      <c r="CV7" s="381"/>
      <c r="CW7" s="381"/>
      <c r="CX7" s="381"/>
      <c r="CY7" s="381"/>
      <c r="CZ7" s="381"/>
      <c r="DA7" s="381"/>
      <c r="DB7" s="381"/>
      <c r="DC7" s="381"/>
      <c r="DD7" s="381"/>
      <c r="DE7" s="381"/>
      <c r="DF7" s="381"/>
      <c r="DG7" s="381"/>
      <c r="DH7" s="381"/>
      <c r="DI7" s="381"/>
      <c r="DJ7" s="381"/>
      <c r="DK7" s="381"/>
      <c r="DL7" s="381"/>
      <c r="DM7" s="381"/>
      <c r="DN7" s="381"/>
      <c r="DO7" s="381"/>
      <c r="DP7" s="381"/>
      <c r="DQ7" s="381"/>
      <c r="DR7" s="381"/>
      <c r="DS7" s="381"/>
      <c r="DT7" s="381"/>
      <c r="DU7" s="381"/>
      <c r="DV7" s="381"/>
      <c r="DW7" s="381"/>
      <c r="DX7" s="381"/>
      <c r="DY7" s="381"/>
      <c r="DZ7" s="381"/>
      <c r="EA7" s="381"/>
      <c r="EB7" s="381"/>
      <c r="EC7" s="381"/>
      <c r="ED7" s="381"/>
      <c r="EE7" s="381"/>
      <c r="EF7" s="381"/>
      <c r="EG7" s="381"/>
      <c r="EH7" s="381"/>
      <c r="EI7" s="381"/>
      <c r="EJ7" s="381"/>
      <c r="EK7" s="381"/>
      <c r="EL7" s="381"/>
      <c r="EM7" s="381"/>
      <c r="EN7" s="381"/>
      <c r="EO7" s="381"/>
      <c r="EP7" s="381"/>
      <c r="EQ7" s="381"/>
      <c r="ER7" s="381"/>
      <c r="ES7" s="381"/>
      <c r="ET7" s="381"/>
      <c r="EU7" s="381"/>
      <c r="EV7" s="381"/>
      <c r="EW7" s="381"/>
      <c r="EX7" s="381"/>
      <c r="EY7" s="381"/>
      <c r="EZ7" s="381"/>
      <c r="FA7" s="381"/>
      <c r="FB7" s="381"/>
      <c r="FC7" s="381"/>
      <c r="FD7" s="381"/>
      <c r="FE7" s="381"/>
      <c r="FF7" s="381"/>
      <c r="FG7" s="381"/>
      <c r="FH7" s="381"/>
      <c r="FI7" s="381"/>
      <c r="FJ7" s="381"/>
      <c r="FK7" s="381"/>
      <c r="FL7" s="381"/>
      <c r="FM7" s="381"/>
      <c r="FN7" s="381"/>
      <c r="FO7" s="381"/>
      <c r="FP7" s="381"/>
      <c r="FQ7" s="381"/>
      <c r="FR7" s="381"/>
      <c r="FS7" s="381"/>
      <c r="FT7" s="381"/>
      <c r="FU7" s="381"/>
      <c r="FV7" s="381"/>
      <c r="FW7" s="381"/>
      <c r="FX7" s="381"/>
      <c r="FY7" s="381"/>
      <c r="FZ7" s="381"/>
      <c r="GA7" s="381"/>
      <c r="GB7" s="381"/>
      <c r="GC7" s="381"/>
      <c r="GD7" s="381"/>
      <c r="GE7" s="381"/>
      <c r="GF7" s="381"/>
      <c r="GG7" s="381"/>
      <c r="GH7" s="381"/>
      <c r="GI7" s="381"/>
      <c r="GJ7" s="381"/>
      <c r="GK7" s="381"/>
      <c r="GL7" s="381"/>
      <c r="GM7" s="381"/>
      <c r="GN7" s="381"/>
      <c r="GO7" s="381"/>
      <c r="GP7" s="381"/>
      <c r="GQ7" s="381"/>
      <c r="GR7" s="381"/>
      <c r="GS7" s="381"/>
      <c r="GT7" s="381"/>
      <c r="GU7" s="381"/>
      <c r="GV7" s="381"/>
      <c r="GW7" s="381"/>
      <c r="GX7" s="381"/>
      <c r="GY7" s="381"/>
      <c r="GZ7" s="381"/>
      <c r="HA7" s="381"/>
      <c r="HB7" s="381"/>
      <c r="HC7" s="381"/>
      <c r="HD7" s="381"/>
      <c r="HE7" s="381"/>
      <c r="HF7" s="381"/>
      <c r="HG7" s="381"/>
      <c r="HH7" s="381"/>
      <c r="HI7" s="381"/>
      <c r="HJ7" s="381"/>
      <c r="HK7" s="381"/>
      <c r="HL7" s="381"/>
      <c r="HM7" s="381"/>
      <c r="HN7" s="381"/>
      <c r="HO7" s="381"/>
      <c r="HP7" s="381"/>
      <c r="HQ7" s="381"/>
      <c r="HR7" s="381"/>
      <c r="HS7" s="381"/>
      <c r="HT7" s="381"/>
      <c r="HU7" s="381"/>
      <c r="HV7" s="381"/>
      <c r="HW7" s="381"/>
      <c r="HX7" s="381"/>
      <c r="HY7" s="381"/>
      <c r="HZ7" s="381"/>
    </row>
    <row r="8" s="413" customFormat="true" ht="15" hidden="false" customHeight="true" outlineLevel="0" collapsed="false">
      <c r="A8" s="404"/>
      <c r="B8" s="405" t="s">
        <v>38</v>
      </c>
      <c r="C8" s="404" t="s">
        <v>39</v>
      </c>
      <c r="D8" s="406" t="n">
        <v>0</v>
      </c>
      <c r="E8" s="407" t="n">
        <v>0</v>
      </c>
      <c r="F8" s="406" t="n">
        <v>0</v>
      </c>
      <c r="G8" s="408" t="n">
        <v>0</v>
      </c>
      <c r="H8" s="406" t="n">
        <v>0</v>
      </c>
      <c r="I8" s="406" t="n">
        <v>0</v>
      </c>
      <c r="J8" s="406" t="n">
        <v>0</v>
      </c>
      <c r="K8" s="406" t="n">
        <v>0</v>
      </c>
      <c r="L8" s="406" t="n">
        <v>0</v>
      </c>
      <c r="M8" s="406" t="n">
        <v>0</v>
      </c>
      <c r="N8" s="406" t="n">
        <v>0</v>
      </c>
      <c r="O8" s="406" t="n">
        <v>0</v>
      </c>
      <c r="P8" s="406" t="n">
        <v>0</v>
      </c>
      <c r="Q8" s="406" t="n">
        <v>0</v>
      </c>
      <c r="R8" s="406" t="n">
        <v>0</v>
      </c>
      <c r="S8" s="407" t="n">
        <v>0</v>
      </c>
      <c r="T8" s="406" t="n">
        <v>0</v>
      </c>
      <c r="U8" s="406" t="n">
        <v>0</v>
      </c>
      <c r="V8" s="406" t="n">
        <v>0</v>
      </c>
      <c r="W8" s="406" t="n">
        <v>0</v>
      </c>
      <c r="X8" s="406" t="n">
        <v>0</v>
      </c>
      <c r="Y8" s="406" t="n">
        <v>0</v>
      </c>
      <c r="Z8" s="406" t="n">
        <v>0</v>
      </c>
      <c r="AA8" s="406" t="n">
        <v>0</v>
      </c>
      <c r="AB8" s="409" t="n">
        <v>0</v>
      </c>
      <c r="AC8" s="406" t="n">
        <v>0</v>
      </c>
      <c r="AD8" s="406" t="n">
        <v>0</v>
      </c>
      <c r="AE8" s="406" t="n">
        <v>0</v>
      </c>
      <c r="AF8" s="406" t="n">
        <v>0</v>
      </c>
      <c r="AG8" s="406" t="n">
        <v>0</v>
      </c>
      <c r="AH8" s="406" t="n">
        <v>0</v>
      </c>
      <c r="AI8" s="406" t="n">
        <v>0</v>
      </c>
      <c r="AJ8" s="406" t="n">
        <v>0</v>
      </c>
      <c r="AK8" s="406" t="n">
        <v>0</v>
      </c>
      <c r="AL8" s="406" t="n">
        <v>0</v>
      </c>
      <c r="AM8" s="406" t="n">
        <v>0</v>
      </c>
      <c r="AN8" s="406" t="n">
        <v>0</v>
      </c>
      <c r="AO8" s="406" t="n">
        <v>0</v>
      </c>
      <c r="AP8" s="406" t="n">
        <v>0</v>
      </c>
      <c r="AQ8" s="406" t="n">
        <v>0</v>
      </c>
      <c r="AR8" s="406" t="n">
        <v>0</v>
      </c>
      <c r="AS8" s="406" t="n">
        <v>0</v>
      </c>
      <c r="AT8" s="406" t="n">
        <v>0</v>
      </c>
      <c r="AU8" s="406" t="n">
        <v>0</v>
      </c>
      <c r="AV8" s="406" t="n">
        <v>0</v>
      </c>
      <c r="AW8" s="406" t="n">
        <v>0</v>
      </c>
      <c r="AX8" s="406" t="n">
        <v>0</v>
      </c>
      <c r="AY8" s="406" t="n">
        <v>0</v>
      </c>
      <c r="AZ8" s="406" t="n">
        <v>0</v>
      </c>
      <c r="BA8" s="407" t="n">
        <v>0</v>
      </c>
      <c r="BB8" s="406" t="n">
        <v>0</v>
      </c>
      <c r="BC8" s="406" t="n">
        <v>0</v>
      </c>
      <c r="BD8" s="406" t="n">
        <v>0</v>
      </c>
      <c r="BE8" s="410" t="n">
        <v>0</v>
      </c>
      <c r="BF8" s="406" t="n">
        <v>0</v>
      </c>
      <c r="BG8" s="406" t="n">
        <v>0</v>
      </c>
      <c r="BH8" s="406" t="n">
        <v>0</v>
      </c>
      <c r="BI8" s="411"/>
      <c r="BJ8" s="411"/>
      <c r="BK8" s="411"/>
      <c r="BL8" s="411"/>
      <c r="BM8" s="411"/>
      <c r="BN8" s="411"/>
      <c r="BO8" s="411"/>
      <c r="BP8" s="411"/>
      <c r="BQ8" s="411"/>
      <c r="BR8" s="411"/>
      <c r="BS8" s="411"/>
      <c r="BT8" s="412"/>
      <c r="BU8" s="412"/>
      <c r="BV8" s="412"/>
      <c r="BW8" s="412"/>
      <c r="BX8" s="412"/>
      <c r="BY8" s="412"/>
      <c r="BZ8" s="412"/>
      <c r="CA8" s="412"/>
      <c r="CB8" s="412"/>
      <c r="CC8" s="412"/>
      <c r="CD8" s="412"/>
      <c r="CE8" s="412"/>
      <c r="CF8" s="412"/>
      <c r="CG8" s="412"/>
      <c r="CH8" s="412"/>
      <c r="CI8" s="412"/>
      <c r="CJ8" s="412"/>
      <c r="CK8" s="412"/>
      <c r="CL8" s="412"/>
      <c r="CM8" s="412"/>
      <c r="CN8" s="412"/>
      <c r="CO8" s="412"/>
      <c r="CP8" s="412"/>
      <c r="CQ8" s="412"/>
      <c r="CR8" s="412"/>
      <c r="CS8" s="412"/>
      <c r="CT8" s="412"/>
      <c r="CU8" s="412"/>
      <c r="CV8" s="412"/>
      <c r="CW8" s="412"/>
      <c r="CX8" s="412"/>
      <c r="CY8" s="412"/>
      <c r="CZ8" s="412"/>
      <c r="DA8" s="412"/>
      <c r="DB8" s="412"/>
      <c r="DC8" s="412"/>
      <c r="DD8" s="412"/>
      <c r="DE8" s="412"/>
      <c r="DF8" s="412"/>
      <c r="DG8" s="412"/>
      <c r="DH8" s="412"/>
      <c r="DI8" s="412"/>
      <c r="DJ8" s="412"/>
      <c r="DK8" s="412"/>
      <c r="DL8" s="412"/>
      <c r="DM8" s="412"/>
      <c r="DN8" s="412"/>
      <c r="DO8" s="412"/>
      <c r="DP8" s="412"/>
      <c r="DQ8" s="412"/>
      <c r="DR8" s="412"/>
      <c r="DS8" s="412"/>
      <c r="DT8" s="412"/>
      <c r="DU8" s="412"/>
      <c r="DV8" s="412"/>
      <c r="DW8" s="412"/>
      <c r="DX8" s="412"/>
      <c r="DY8" s="412"/>
      <c r="DZ8" s="412"/>
      <c r="EA8" s="412"/>
      <c r="EB8" s="412"/>
      <c r="EC8" s="412"/>
      <c r="ED8" s="412"/>
      <c r="EE8" s="412"/>
      <c r="EF8" s="412"/>
      <c r="EG8" s="412"/>
      <c r="EH8" s="412"/>
      <c r="EI8" s="412"/>
      <c r="EJ8" s="412"/>
      <c r="EK8" s="412"/>
      <c r="EL8" s="412"/>
      <c r="EM8" s="412"/>
      <c r="EN8" s="412"/>
      <c r="EO8" s="412"/>
      <c r="EP8" s="412"/>
      <c r="EQ8" s="412"/>
      <c r="ER8" s="412"/>
      <c r="ES8" s="412"/>
      <c r="ET8" s="412"/>
      <c r="EU8" s="412"/>
      <c r="EV8" s="412"/>
      <c r="EW8" s="412"/>
      <c r="EX8" s="412"/>
      <c r="EY8" s="412"/>
      <c r="EZ8" s="412"/>
      <c r="FA8" s="412"/>
      <c r="FB8" s="412"/>
      <c r="FC8" s="412"/>
      <c r="FD8" s="412"/>
      <c r="FE8" s="412"/>
      <c r="FF8" s="412"/>
      <c r="FG8" s="412"/>
      <c r="FH8" s="412"/>
      <c r="FI8" s="412"/>
      <c r="FJ8" s="412"/>
      <c r="FK8" s="412"/>
      <c r="FL8" s="412"/>
      <c r="FM8" s="412"/>
      <c r="FN8" s="412"/>
      <c r="FO8" s="412"/>
      <c r="FP8" s="412"/>
      <c r="FQ8" s="412"/>
      <c r="FR8" s="412"/>
      <c r="FS8" s="412"/>
      <c r="FT8" s="412"/>
      <c r="FU8" s="412"/>
      <c r="FV8" s="412"/>
      <c r="FW8" s="412"/>
      <c r="FX8" s="412"/>
      <c r="FY8" s="412"/>
      <c r="FZ8" s="412"/>
      <c r="GA8" s="412"/>
      <c r="GB8" s="412"/>
      <c r="GC8" s="412"/>
      <c r="GD8" s="412"/>
      <c r="GE8" s="412"/>
      <c r="GF8" s="412"/>
      <c r="GG8" s="412"/>
      <c r="GH8" s="412"/>
      <c r="GI8" s="412"/>
      <c r="GJ8" s="412"/>
      <c r="GK8" s="412"/>
      <c r="GL8" s="412"/>
      <c r="GM8" s="412"/>
      <c r="GN8" s="412"/>
      <c r="GO8" s="412"/>
      <c r="GP8" s="412"/>
      <c r="GQ8" s="412"/>
      <c r="GR8" s="412"/>
      <c r="GS8" s="412"/>
      <c r="GT8" s="412"/>
      <c r="GU8" s="412"/>
      <c r="GV8" s="412"/>
      <c r="GW8" s="412"/>
      <c r="GX8" s="412"/>
      <c r="GY8" s="412"/>
      <c r="GZ8" s="412"/>
      <c r="HA8" s="412"/>
      <c r="HB8" s="412"/>
      <c r="HC8" s="412"/>
      <c r="HD8" s="412"/>
      <c r="HE8" s="412"/>
      <c r="HF8" s="412"/>
      <c r="HG8" s="412"/>
      <c r="HH8" s="412"/>
      <c r="HI8" s="412"/>
      <c r="HJ8" s="412"/>
      <c r="HK8" s="412"/>
      <c r="HL8" s="412"/>
      <c r="HM8" s="412"/>
      <c r="HN8" s="412"/>
      <c r="HO8" s="412"/>
      <c r="HP8" s="412"/>
      <c r="HQ8" s="412"/>
      <c r="HR8" s="412"/>
      <c r="HS8" s="412"/>
      <c r="HT8" s="412"/>
      <c r="HU8" s="412"/>
      <c r="HV8" s="412"/>
      <c r="HW8" s="412"/>
      <c r="HX8" s="412"/>
      <c r="HY8" s="412"/>
      <c r="HZ8" s="412"/>
    </row>
    <row r="9" s="413" customFormat="true" ht="15" hidden="false" customHeight="true" outlineLevel="0" collapsed="false">
      <c r="A9" s="404"/>
      <c r="B9" s="405" t="s">
        <v>40</v>
      </c>
      <c r="C9" s="404" t="s">
        <v>41</v>
      </c>
      <c r="D9" s="406" t="n">
        <v>49.334036</v>
      </c>
      <c r="E9" s="407" t="n">
        <v>0</v>
      </c>
      <c r="F9" s="406" t="n">
        <v>0</v>
      </c>
      <c r="G9" s="414" t="n">
        <v>0</v>
      </c>
      <c r="H9" s="408" t="n">
        <v>49.334036</v>
      </c>
      <c r="I9" s="406" t="n">
        <v>0</v>
      </c>
      <c r="J9" s="406" t="n">
        <v>0</v>
      </c>
      <c r="K9" s="406" t="n">
        <v>0</v>
      </c>
      <c r="L9" s="406" t="n">
        <v>0</v>
      </c>
      <c r="M9" s="406" t="n">
        <v>0</v>
      </c>
      <c r="N9" s="406" t="n">
        <v>0</v>
      </c>
      <c r="O9" s="406" t="n">
        <v>0</v>
      </c>
      <c r="P9" s="406" t="n">
        <v>0</v>
      </c>
      <c r="Q9" s="406" t="n">
        <v>0</v>
      </c>
      <c r="R9" s="406" t="n">
        <v>0</v>
      </c>
      <c r="S9" s="407" t="n">
        <v>0</v>
      </c>
      <c r="T9" s="406" t="n">
        <v>0</v>
      </c>
      <c r="U9" s="406" t="n">
        <v>0</v>
      </c>
      <c r="V9" s="406" t="n">
        <v>0</v>
      </c>
      <c r="W9" s="406" t="n">
        <v>0</v>
      </c>
      <c r="X9" s="406" t="n">
        <v>0</v>
      </c>
      <c r="Y9" s="406" t="n">
        <v>0</v>
      </c>
      <c r="Z9" s="406" t="n">
        <v>0</v>
      </c>
      <c r="AA9" s="406" t="n">
        <v>0</v>
      </c>
      <c r="AB9" s="409" t="n">
        <v>0</v>
      </c>
      <c r="AC9" s="406" t="n">
        <v>0</v>
      </c>
      <c r="AD9" s="406" t="n">
        <v>0</v>
      </c>
      <c r="AE9" s="406" t="n">
        <v>0</v>
      </c>
      <c r="AF9" s="406" t="n">
        <v>0</v>
      </c>
      <c r="AG9" s="406" t="n">
        <v>0</v>
      </c>
      <c r="AH9" s="406" t="n">
        <v>0</v>
      </c>
      <c r="AI9" s="406" t="n">
        <v>0</v>
      </c>
      <c r="AJ9" s="406" t="n">
        <v>0</v>
      </c>
      <c r="AK9" s="406" t="n">
        <v>0</v>
      </c>
      <c r="AL9" s="406" t="n">
        <v>0</v>
      </c>
      <c r="AM9" s="406" t="n">
        <v>0</v>
      </c>
      <c r="AN9" s="406" t="n">
        <v>0</v>
      </c>
      <c r="AO9" s="406" t="n">
        <v>0</v>
      </c>
      <c r="AP9" s="406" t="n">
        <v>0</v>
      </c>
      <c r="AQ9" s="406" t="n">
        <v>0</v>
      </c>
      <c r="AR9" s="406" t="n">
        <v>0</v>
      </c>
      <c r="AS9" s="406" t="n">
        <v>0</v>
      </c>
      <c r="AT9" s="406" t="n">
        <v>0</v>
      </c>
      <c r="AU9" s="406" t="n">
        <v>0</v>
      </c>
      <c r="AV9" s="406" t="n">
        <v>0</v>
      </c>
      <c r="AW9" s="406" t="n">
        <v>0</v>
      </c>
      <c r="AX9" s="406" t="n">
        <v>0</v>
      </c>
      <c r="AY9" s="406" t="n">
        <v>0</v>
      </c>
      <c r="AZ9" s="406" t="n">
        <v>0</v>
      </c>
      <c r="BA9" s="407" t="n">
        <v>0</v>
      </c>
      <c r="BB9" s="406" t="n">
        <v>0</v>
      </c>
      <c r="BC9" s="406" t="n">
        <v>0</v>
      </c>
      <c r="BD9" s="406" t="n">
        <v>0</v>
      </c>
      <c r="BE9" s="410" t="n">
        <v>0</v>
      </c>
      <c r="BF9" s="406" t="n">
        <v>0</v>
      </c>
      <c r="BG9" s="405" t="n">
        <v>0</v>
      </c>
      <c r="BH9" s="406" t="n">
        <v>49.334036</v>
      </c>
      <c r="BI9" s="411"/>
      <c r="BJ9" s="411"/>
      <c r="BK9" s="411"/>
      <c r="BL9" s="411"/>
      <c r="BM9" s="411"/>
      <c r="BN9" s="411"/>
      <c r="BO9" s="411"/>
      <c r="BP9" s="411"/>
      <c r="BQ9" s="411"/>
      <c r="BR9" s="411"/>
      <c r="BS9" s="411"/>
      <c r="BT9" s="412"/>
      <c r="BU9" s="412"/>
      <c r="BV9" s="412"/>
      <c r="BW9" s="412"/>
      <c r="BX9" s="412"/>
      <c r="BY9" s="412"/>
      <c r="BZ9" s="412"/>
      <c r="CA9" s="412"/>
      <c r="CB9" s="412"/>
      <c r="CC9" s="412"/>
      <c r="CD9" s="412"/>
      <c r="CE9" s="412"/>
      <c r="CF9" s="412"/>
      <c r="CG9" s="412"/>
      <c r="CH9" s="412"/>
      <c r="CI9" s="412"/>
      <c r="CJ9" s="412"/>
      <c r="CK9" s="412"/>
      <c r="CL9" s="412"/>
      <c r="CM9" s="412"/>
      <c r="CN9" s="412"/>
      <c r="CO9" s="412"/>
      <c r="CP9" s="412"/>
      <c r="CQ9" s="412"/>
      <c r="CR9" s="412"/>
      <c r="CS9" s="412"/>
      <c r="CT9" s="412"/>
      <c r="CU9" s="412"/>
      <c r="CV9" s="412"/>
      <c r="CW9" s="412"/>
      <c r="CX9" s="412"/>
      <c r="CY9" s="412"/>
      <c r="CZ9" s="412"/>
      <c r="DA9" s="412"/>
      <c r="DB9" s="412"/>
      <c r="DC9" s="412"/>
      <c r="DD9" s="412"/>
      <c r="DE9" s="412"/>
      <c r="DF9" s="412"/>
      <c r="DG9" s="412"/>
      <c r="DH9" s="412"/>
      <c r="DI9" s="412"/>
      <c r="DJ9" s="412"/>
      <c r="DK9" s="412"/>
      <c r="DL9" s="412"/>
      <c r="DM9" s="412"/>
      <c r="DN9" s="412"/>
      <c r="DO9" s="412"/>
      <c r="DP9" s="412"/>
      <c r="DQ9" s="412"/>
      <c r="DR9" s="412"/>
      <c r="DS9" s="412"/>
      <c r="DT9" s="412"/>
      <c r="DU9" s="412"/>
      <c r="DV9" s="412"/>
      <c r="DW9" s="412"/>
      <c r="DX9" s="412"/>
      <c r="DY9" s="412"/>
      <c r="DZ9" s="412"/>
      <c r="EA9" s="412"/>
      <c r="EB9" s="412"/>
      <c r="EC9" s="412"/>
      <c r="ED9" s="412"/>
      <c r="EE9" s="412"/>
      <c r="EF9" s="412"/>
      <c r="EG9" s="412"/>
      <c r="EH9" s="412"/>
      <c r="EI9" s="412"/>
      <c r="EJ9" s="412"/>
      <c r="EK9" s="412"/>
      <c r="EL9" s="412"/>
      <c r="EM9" s="412"/>
      <c r="EN9" s="412"/>
      <c r="EO9" s="412"/>
      <c r="EP9" s="412"/>
      <c r="EQ9" s="412"/>
      <c r="ER9" s="412"/>
      <c r="ES9" s="412"/>
      <c r="ET9" s="412"/>
      <c r="EU9" s="412"/>
      <c r="EV9" s="412"/>
      <c r="EW9" s="412"/>
      <c r="EX9" s="412"/>
      <c r="EY9" s="412"/>
      <c r="EZ9" s="412"/>
      <c r="FA9" s="412"/>
      <c r="FB9" s="412"/>
      <c r="FC9" s="412"/>
      <c r="FD9" s="412"/>
      <c r="FE9" s="412"/>
      <c r="FF9" s="412"/>
      <c r="FG9" s="412"/>
      <c r="FH9" s="412"/>
      <c r="FI9" s="412"/>
      <c r="FJ9" s="412"/>
      <c r="FK9" s="412"/>
      <c r="FL9" s="412"/>
      <c r="FM9" s="412"/>
      <c r="FN9" s="412"/>
      <c r="FO9" s="412"/>
      <c r="FP9" s="412"/>
      <c r="FQ9" s="412"/>
      <c r="FR9" s="412"/>
      <c r="FS9" s="412"/>
      <c r="FT9" s="412"/>
      <c r="FU9" s="412"/>
      <c r="FV9" s="412"/>
      <c r="FW9" s="412"/>
      <c r="FX9" s="412"/>
      <c r="FY9" s="412"/>
      <c r="FZ9" s="412"/>
      <c r="GA9" s="412"/>
      <c r="GB9" s="412"/>
      <c r="GC9" s="412"/>
      <c r="GD9" s="412"/>
      <c r="GE9" s="412"/>
      <c r="GF9" s="412"/>
      <c r="GG9" s="412"/>
      <c r="GH9" s="412"/>
      <c r="GI9" s="412"/>
      <c r="GJ9" s="412"/>
      <c r="GK9" s="412"/>
      <c r="GL9" s="412"/>
      <c r="GM9" s="412"/>
      <c r="GN9" s="412"/>
      <c r="GO9" s="412"/>
      <c r="GP9" s="412"/>
      <c r="GQ9" s="412"/>
      <c r="GR9" s="412"/>
      <c r="GS9" s="412"/>
      <c r="GT9" s="412"/>
      <c r="GU9" s="412"/>
      <c r="GV9" s="412"/>
      <c r="GW9" s="412"/>
      <c r="GX9" s="412"/>
      <c r="GY9" s="412"/>
      <c r="GZ9" s="412"/>
      <c r="HA9" s="412"/>
      <c r="HB9" s="412"/>
      <c r="HC9" s="412"/>
      <c r="HD9" s="412"/>
      <c r="HE9" s="412"/>
      <c r="HF9" s="412"/>
      <c r="HG9" s="412"/>
      <c r="HH9" s="412"/>
      <c r="HI9" s="412"/>
      <c r="HJ9" s="412"/>
      <c r="HK9" s="412"/>
      <c r="HL9" s="412"/>
      <c r="HM9" s="412"/>
      <c r="HN9" s="412"/>
      <c r="HO9" s="412"/>
      <c r="HP9" s="412"/>
      <c r="HQ9" s="412"/>
      <c r="HR9" s="412"/>
      <c r="HS9" s="412"/>
      <c r="HT9" s="412"/>
      <c r="HU9" s="412"/>
      <c r="HV9" s="412"/>
      <c r="HW9" s="412"/>
      <c r="HX9" s="412"/>
      <c r="HY9" s="412"/>
      <c r="HZ9" s="412"/>
    </row>
    <row r="10" s="413" customFormat="true" ht="15" hidden="false" customHeight="true" outlineLevel="0" collapsed="false">
      <c r="A10" s="404"/>
      <c r="B10" s="405" t="s">
        <v>42</v>
      </c>
      <c r="C10" s="404" t="s">
        <v>43</v>
      </c>
      <c r="D10" s="406" t="n">
        <v>0</v>
      </c>
      <c r="E10" s="407" t="n">
        <v>0</v>
      </c>
      <c r="F10" s="406" t="n">
        <v>0</v>
      </c>
      <c r="G10" s="406" t="n">
        <v>0</v>
      </c>
      <c r="H10" s="406" t="n">
        <v>0</v>
      </c>
      <c r="I10" s="408" t="n">
        <v>0</v>
      </c>
      <c r="J10" s="406" t="n">
        <v>0</v>
      </c>
      <c r="K10" s="406" t="n">
        <v>0</v>
      </c>
      <c r="L10" s="406" t="n">
        <v>0</v>
      </c>
      <c r="M10" s="406" t="n">
        <v>0</v>
      </c>
      <c r="N10" s="406" t="n">
        <v>0</v>
      </c>
      <c r="O10" s="406" t="n">
        <v>0</v>
      </c>
      <c r="P10" s="406" t="n">
        <v>0</v>
      </c>
      <c r="Q10" s="406" t="n">
        <v>0</v>
      </c>
      <c r="R10" s="406" t="n">
        <v>0</v>
      </c>
      <c r="S10" s="407" t="n">
        <v>0</v>
      </c>
      <c r="T10" s="406" t="n">
        <v>0</v>
      </c>
      <c r="U10" s="406" t="n">
        <v>0</v>
      </c>
      <c r="V10" s="406" t="n">
        <v>0</v>
      </c>
      <c r="W10" s="406" t="n">
        <v>0</v>
      </c>
      <c r="X10" s="406" t="n">
        <v>0</v>
      </c>
      <c r="Y10" s="406" t="n">
        <v>0</v>
      </c>
      <c r="Z10" s="406" t="n">
        <v>0</v>
      </c>
      <c r="AA10" s="406" t="n">
        <v>0</v>
      </c>
      <c r="AB10" s="409" t="n">
        <v>0</v>
      </c>
      <c r="AC10" s="406" t="n">
        <v>0</v>
      </c>
      <c r="AD10" s="406" t="n">
        <v>0</v>
      </c>
      <c r="AE10" s="406" t="n">
        <v>0</v>
      </c>
      <c r="AF10" s="406" t="n">
        <v>0</v>
      </c>
      <c r="AG10" s="406" t="n">
        <v>0</v>
      </c>
      <c r="AH10" s="406" t="n">
        <v>0</v>
      </c>
      <c r="AI10" s="406" t="n">
        <v>0</v>
      </c>
      <c r="AJ10" s="406" t="n">
        <v>0</v>
      </c>
      <c r="AK10" s="406" t="n">
        <v>0</v>
      </c>
      <c r="AL10" s="406" t="n">
        <v>0</v>
      </c>
      <c r="AM10" s="406" t="n">
        <v>0</v>
      </c>
      <c r="AN10" s="406" t="n">
        <v>0</v>
      </c>
      <c r="AO10" s="406" t="n">
        <v>0</v>
      </c>
      <c r="AP10" s="406" t="n">
        <v>0</v>
      </c>
      <c r="AQ10" s="406" t="n">
        <v>0</v>
      </c>
      <c r="AR10" s="406" t="n">
        <v>0</v>
      </c>
      <c r="AS10" s="406" t="n">
        <v>0</v>
      </c>
      <c r="AT10" s="406" t="n">
        <v>0</v>
      </c>
      <c r="AU10" s="406" t="n">
        <v>0</v>
      </c>
      <c r="AV10" s="406" t="n">
        <v>0</v>
      </c>
      <c r="AW10" s="406" t="n">
        <v>0</v>
      </c>
      <c r="AX10" s="406" t="n">
        <v>0</v>
      </c>
      <c r="AY10" s="406" t="n">
        <v>0</v>
      </c>
      <c r="AZ10" s="406" t="n">
        <v>0</v>
      </c>
      <c r="BA10" s="407" t="n">
        <v>0</v>
      </c>
      <c r="BB10" s="406" t="n">
        <v>0</v>
      </c>
      <c r="BC10" s="406" t="n">
        <v>0</v>
      </c>
      <c r="BD10" s="406" t="n">
        <v>0</v>
      </c>
      <c r="BE10" s="410" t="n">
        <v>0</v>
      </c>
      <c r="BF10" s="406" t="n">
        <v>0</v>
      </c>
      <c r="BG10" s="406" t="n">
        <v>0</v>
      </c>
      <c r="BH10" s="406" t="n">
        <v>0</v>
      </c>
      <c r="BI10" s="411"/>
      <c r="BJ10" s="411"/>
      <c r="BK10" s="411"/>
      <c r="BL10" s="411"/>
      <c r="BM10" s="411"/>
      <c r="BN10" s="411"/>
      <c r="BO10" s="411"/>
      <c r="BP10" s="411"/>
      <c r="BQ10" s="411"/>
      <c r="BR10" s="411"/>
      <c r="BS10" s="411"/>
      <c r="BT10" s="412"/>
      <c r="BU10" s="412"/>
      <c r="BV10" s="412"/>
      <c r="BW10" s="412"/>
      <c r="BX10" s="412"/>
      <c r="BY10" s="412"/>
      <c r="BZ10" s="412"/>
      <c r="CA10" s="412"/>
      <c r="CB10" s="412"/>
      <c r="CC10" s="412"/>
      <c r="CD10" s="412"/>
      <c r="CE10" s="412"/>
      <c r="CF10" s="412"/>
      <c r="CG10" s="412"/>
      <c r="CH10" s="412"/>
      <c r="CI10" s="412"/>
      <c r="CJ10" s="412"/>
      <c r="CK10" s="412"/>
      <c r="CL10" s="412"/>
      <c r="CM10" s="412"/>
      <c r="CN10" s="412"/>
      <c r="CO10" s="412"/>
      <c r="CP10" s="412"/>
      <c r="CQ10" s="412"/>
      <c r="CR10" s="412"/>
      <c r="CS10" s="412"/>
      <c r="CT10" s="412"/>
      <c r="CU10" s="412"/>
      <c r="CV10" s="412"/>
      <c r="CW10" s="412"/>
      <c r="CX10" s="412"/>
      <c r="CY10" s="412"/>
      <c r="CZ10" s="412"/>
      <c r="DA10" s="412"/>
      <c r="DB10" s="412"/>
      <c r="DC10" s="412"/>
      <c r="DD10" s="412"/>
      <c r="DE10" s="412"/>
      <c r="DF10" s="412"/>
      <c r="DG10" s="412"/>
      <c r="DH10" s="412"/>
      <c r="DI10" s="412"/>
      <c r="DJ10" s="412"/>
      <c r="DK10" s="412"/>
      <c r="DL10" s="412"/>
      <c r="DM10" s="412"/>
      <c r="DN10" s="412"/>
      <c r="DO10" s="412"/>
      <c r="DP10" s="412"/>
      <c r="DQ10" s="412"/>
      <c r="DR10" s="412"/>
      <c r="DS10" s="412"/>
      <c r="DT10" s="412"/>
      <c r="DU10" s="412"/>
      <c r="DV10" s="412"/>
      <c r="DW10" s="412"/>
      <c r="DX10" s="412"/>
      <c r="DY10" s="412"/>
      <c r="DZ10" s="412"/>
      <c r="EA10" s="412"/>
      <c r="EB10" s="412"/>
      <c r="EC10" s="412"/>
      <c r="ED10" s="412"/>
      <c r="EE10" s="412"/>
      <c r="EF10" s="412"/>
      <c r="EG10" s="412"/>
      <c r="EH10" s="412"/>
      <c r="EI10" s="412"/>
      <c r="EJ10" s="412"/>
      <c r="EK10" s="412"/>
      <c r="EL10" s="412"/>
      <c r="EM10" s="412"/>
      <c r="EN10" s="412"/>
      <c r="EO10" s="412"/>
      <c r="EP10" s="412"/>
      <c r="EQ10" s="412"/>
      <c r="ER10" s="412"/>
      <c r="ES10" s="412"/>
      <c r="ET10" s="412"/>
      <c r="EU10" s="412"/>
      <c r="EV10" s="412"/>
      <c r="EW10" s="412"/>
      <c r="EX10" s="412"/>
      <c r="EY10" s="412"/>
      <c r="EZ10" s="412"/>
      <c r="FA10" s="412"/>
      <c r="FB10" s="412"/>
      <c r="FC10" s="412"/>
      <c r="FD10" s="412"/>
      <c r="FE10" s="412"/>
      <c r="FF10" s="412"/>
      <c r="FG10" s="412"/>
      <c r="FH10" s="412"/>
      <c r="FI10" s="412"/>
      <c r="FJ10" s="412"/>
      <c r="FK10" s="412"/>
      <c r="FL10" s="412"/>
      <c r="FM10" s="412"/>
      <c r="FN10" s="412"/>
      <c r="FO10" s="412"/>
      <c r="FP10" s="412"/>
      <c r="FQ10" s="412"/>
      <c r="FR10" s="412"/>
      <c r="FS10" s="412"/>
      <c r="FT10" s="412"/>
      <c r="FU10" s="412"/>
      <c r="FV10" s="412"/>
      <c r="FW10" s="412"/>
      <c r="FX10" s="412"/>
      <c r="FY10" s="412"/>
      <c r="FZ10" s="412"/>
      <c r="GA10" s="412"/>
      <c r="GB10" s="412"/>
      <c r="GC10" s="412"/>
      <c r="GD10" s="412"/>
      <c r="GE10" s="412"/>
      <c r="GF10" s="412"/>
      <c r="GG10" s="412"/>
      <c r="GH10" s="412"/>
      <c r="GI10" s="412"/>
      <c r="GJ10" s="412"/>
      <c r="GK10" s="412"/>
      <c r="GL10" s="412"/>
      <c r="GM10" s="412"/>
      <c r="GN10" s="412"/>
      <c r="GO10" s="412"/>
      <c r="GP10" s="412"/>
      <c r="GQ10" s="412"/>
      <c r="GR10" s="412"/>
      <c r="GS10" s="412"/>
      <c r="GT10" s="412"/>
      <c r="GU10" s="412"/>
      <c r="GV10" s="412"/>
      <c r="GW10" s="412"/>
      <c r="GX10" s="412"/>
      <c r="GY10" s="412"/>
      <c r="GZ10" s="412"/>
      <c r="HA10" s="412"/>
      <c r="HB10" s="412"/>
      <c r="HC10" s="412"/>
      <c r="HD10" s="412"/>
      <c r="HE10" s="412"/>
      <c r="HF10" s="412"/>
      <c r="HG10" s="412"/>
      <c r="HH10" s="412"/>
      <c r="HI10" s="412"/>
      <c r="HJ10" s="412"/>
      <c r="HK10" s="412"/>
      <c r="HL10" s="412"/>
      <c r="HM10" s="412"/>
      <c r="HN10" s="412"/>
      <c r="HO10" s="412"/>
      <c r="HP10" s="412"/>
      <c r="HQ10" s="412"/>
      <c r="HR10" s="412"/>
      <c r="HS10" s="412"/>
      <c r="HT10" s="412"/>
      <c r="HU10" s="412"/>
      <c r="HV10" s="412"/>
      <c r="HW10" s="412"/>
      <c r="HX10" s="412"/>
      <c r="HY10" s="412"/>
      <c r="HZ10" s="412"/>
    </row>
    <row r="11" s="382" customFormat="true" ht="15" hidden="false" customHeight="true" outlineLevel="0" collapsed="false">
      <c r="A11" s="415" t="s">
        <v>44</v>
      </c>
      <c r="B11" s="403" t="s">
        <v>45</v>
      </c>
      <c r="C11" s="415" t="s">
        <v>46</v>
      </c>
      <c r="D11" s="406" t="n">
        <v>237.721986</v>
      </c>
      <c r="E11" s="416" t="n">
        <v>3.0513</v>
      </c>
      <c r="F11" s="409" t="n">
        <v>0</v>
      </c>
      <c r="G11" s="406" t="n">
        <v>0</v>
      </c>
      <c r="H11" s="406" t="n">
        <v>0</v>
      </c>
      <c r="I11" s="406" t="n">
        <v>0</v>
      </c>
      <c r="J11" s="417" t="n">
        <v>181.552186</v>
      </c>
      <c r="K11" s="409" t="n">
        <v>0</v>
      </c>
      <c r="L11" s="409" t="n">
        <v>0</v>
      </c>
      <c r="M11" s="409" t="n">
        <v>0</v>
      </c>
      <c r="N11" s="409" t="n">
        <v>0</v>
      </c>
      <c r="O11" s="406" t="n">
        <v>0</v>
      </c>
      <c r="P11" s="409" t="n">
        <v>0</v>
      </c>
      <c r="Q11" s="409" t="n">
        <v>0</v>
      </c>
      <c r="R11" s="409" t="n">
        <v>3.0513</v>
      </c>
      <c r="S11" s="416" t="n">
        <v>53.1185</v>
      </c>
      <c r="T11" s="409" t="n">
        <v>0</v>
      </c>
      <c r="U11" s="409" t="n">
        <v>0</v>
      </c>
      <c r="V11" s="409" t="n">
        <v>0</v>
      </c>
      <c r="W11" s="409" t="n">
        <v>0</v>
      </c>
      <c r="X11" s="409" t="n">
        <v>3.2974</v>
      </c>
      <c r="Y11" s="409" t="n">
        <v>0.1559</v>
      </c>
      <c r="Z11" s="409" t="n">
        <v>0</v>
      </c>
      <c r="AA11" s="409" t="n">
        <v>0</v>
      </c>
      <c r="AB11" s="409" t="n">
        <v>26.8247</v>
      </c>
      <c r="AC11" s="406" t="n">
        <v>24.1736</v>
      </c>
      <c r="AD11" s="406" t="n">
        <v>0</v>
      </c>
      <c r="AE11" s="406" t="n">
        <v>0</v>
      </c>
      <c r="AF11" s="406" t="n">
        <v>0</v>
      </c>
      <c r="AG11" s="406" t="n">
        <v>2.4431</v>
      </c>
      <c r="AH11" s="406" t="n">
        <v>0</v>
      </c>
      <c r="AI11" s="406" t="n">
        <v>0</v>
      </c>
      <c r="AJ11" s="406" t="n">
        <v>0</v>
      </c>
      <c r="AK11" s="406" t="n">
        <v>0</v>
      </c>
      <c r="AL11" s="406" t="n">
        <v>0</v>
      </c>
      <c r="AM11" s="406" t="n">
        <v>0.208</v>
      </c>
      <c r="AN11" s="406" t="n">
        <v>0</v>
      </c>
      <c r="AO11" s="406" t="n">
        <v>0</v>
      </c>
      <c r="AP11" s="406" t="n">
        <v>0</v>
      </c>
      <c r="AQ11" s="406" t="n">
        <v>0</v>
      </c>
      <c r="AR11" s="406" t="n">
        <v>0</v>
      </c>
      <c r="AS11" s="409" t="n">
        <v>0</v>
      </c>
      <c r="AT11" s="409" t="n">
        <v>0</v>
      </c>
      <c r="AU11" s="409" t="n">
        <v>3.3529</v>
      </c>
      <c r="AV11" s="409" t="n">
        <v>19.4876</v>
      </c>
      <c r="AW11" s="409" t="n">
        <v>0</v>
      </c>
      <c r="AX11" s="409" t="n">
        <v>0</v>
      </c>
      <c r="AY11" s="409" t="n">
        <v>0</v>
      </c>
      <c r="AZ11" s="409" t="n">
        <v>0</v>
      </c>
      <c r="BA11" s="416" t="n">
        <v>0</v>
      </c>
      <c r="BB11" s="406" t="n">
        <v>0</v>
      </c>
      <c r="BC11" s="406" t="n">
        <v>0</v>
      </c>
      <c r="BD11" s="409" t="n">
        <v>0</v>
      </c>
      <c r="BE11" s="418" t="n">
        <v>0</v>
      </c>
      <c r="BF11" s="409" t="n">
        <v>56.1698</v>
      </c>
      <c r="BG11" s="403" t="n">
        <v>-56.1698</v>
      </c>
      <c r="BH11" s="409" t="n">
        <v>181.552186</v>
      </c>
      <c r="BI11" s="380"/>
      <c r="BJ11" s="380"/>
      <c r="BK11" s="380"/>
      <c r="BL11" s="380"/>
      <c r="BM11" s="380"/>
      <c r="BN11" s="380"/>
      <c r="BO11" s="380"/>
      <c r="BP11" s="380"/>
      <c r="BQ11" s="380"/>
      <c r="BR11" s="380"/>
      <c r="BS11" s="380"/>
      <c r="BT11" s="381"/>
      <c r="BU11" s="381"/>
      <c r="BV11" s="381"/>
      <c r="BW11" s="381"/>
      <c r="BX11" s="381"/>
      <c r="BY11" s="381"/>
      <c r="BZ11" s="381"/>
      <c r="CA11" s="381"/>
      <c r="CB11" s="381"/>
      <c r="CC11" s="381"/>
      <c r="CD11" s="381"/>
      <c r="CE11" s="381"/>
      <c r="CF11" s="381"/>
      <c r="CG11" s="381"/>
      <c r="CH11" s="381"/>
      <c r="CI11" s="381"/>
      <c r="CJ11" s="381"/>
      <c r="CK11" s="381"/>
      <c r="CL11" s="381"/>
      <c r="CM11" s="381"/>
      <c r="CN11" s="381"/>
      <c r="CO11" s="381"/>
      <c r="CP11" s="381"/>
      <c r="CQ11" s="381"/>
      <c r="CR11" s="381"/>
      <c r="CS11" s="381"/>
      <c r="CT11" s="381"/>
      <c r="CU11" s="381"/>
      <c r="CV11" s="381"/>
      <c r="CW11" s="381"/>
      <c r="CX11" s="381"/>
      <c r="CY11" s="381"/>
      <c r="CZ11" s="381"/>
      <c r="DA11" s="381"/>
      <c r="DB11" s="381"/>
      <c r="DC11" s="381"/>
      <c r="DD11" s="381"/>
      <c r="DE11" s="381"/>
      <c r="DF11" s="381"/>
      <c r="DG11" s="381"/>
      <c r="DH11" s="381"/>
      <c r="DI11" s="381"/>
      <c r="DJ11" s="381"/>
      <c r="DK11" s="381"/>
      <c r="DL11" s="381"/>
      <c r="DM11" s="381"/>
      <c r="DN11" s="381"/>
      <c r="DO11" s="381"/>
      <c r="DP11" s="381"/>
      <c r="DQ11" s="381"/>
      <c r="DR11" s="381"/>
      <c r="DS11" s="381"/>
      <c r="DT11" s="381"/>
      <c r="DU11" s="381"/>
      <c r="DV11" s="381"/>
      <c r="DW11" s="381"/>
      <c r="DX11" s="381"/>
      <c r="DY11" s="381"/>
      <c r="DZ11" s="381"/>
      <c r="EA11" s="381"/>
      <c r="EB11" s="381"/>
      <c r="EC11" s="381"/>
      <c r="ED11" s="381"/>
      <c r="EE11" s="381"/>
      <c r="EF11" s="381"/>
      <c r="EG11" s="381"/>
      <c r="EH11" s="381"/>
      <c r="EI11" s="381"/>
      <c r="EJ11" s="381"/>
      <c r="EK11" s="381"/>
      <c r="EL11" s="381"/>
      <c r="EM11" s="381"/>
      <c r="EN11" s="381"/>
      <c r="EO11" s="381"/>
      <c r="EP11" s="381"/>
      <c r="EQ11" s="381"/>
      <c r="ER11" s="381"/>
      <c r="ES11" s="381"/>
      <c r="ET11" s="381"/>
      <c r="EU11" s="381"/>
      <c r="EV11" s="381"/>
      <c r="EW11" s="381"/>
      <c r="EX11" s="381"/>
      <c r="EY11" s="381"/>
      <c r="EZ11" s="381"/>
      <c r="FA11" s="381"/>
      <c r="FB11" s="381"/>
      <c r="FC11" s="381"/>
      <c r="FD11" s="381"/>
      <c r="FE11" s="381"/>
      <c r="FF11" s="381"/>
      <c r="FG11" s="381"/>
      <c r="FH11" s="381"/>
      <c r="FI11" s="381"/>
      <c r="FJ11" s="381"/>
      <c r="FK11" s="381"/>
      <c r="FL11" s="381"/>
      <c r="FM11" s="381"/>
      <c r="FN11" s="381"/>
      <c r="FO11" s="381"/>
      <c r="FP11" s="381"/>
      <c r="FQ11" s="381"/>
      <c r="FR11" s="381"/>
      <c r="FS11" s="381"/>
      <c r="FT11" s="381"/>
      <c r="FU11" s="381"/>
      <c r="FV11" s="381"/>
      <c r="FW11" s="381"/>
      <c r="FX11" s="381"/>
      <c r="FY11" s="381"/>
      <c r="FZ11" s="381"/>
      <c r="GA11" s="381"/>
      <c r="GB11" s="381"/>
      <c r="GC11" s="381"/>
      <c r="GD11" s="381"/>
      <c r="GE11" s="381"/>
      <c r="GF11" s="381"/>
      <c r="GG11" s="381"/>
      <c r="GH11" s="381"/>
      <c r="GI11" s="381"/>
      <c r="GJ11" s="381"/>
      <c r="GK11" s="381"/>
      <c r="GL11" s="381"/>
      <c r="GM11" s="381"/>
      <c r="GN11" s="381"/>
      <c r="GO11" s="381"/>
      <c r="GP11" s="381"/>
      <c r="GQ11" s="381"/>
      <c r="GR11" s="381"/>
      <c r="GS11" s="381"/>
      <c r="GT11" s="381"/>
      <c r="GU11" s="381"/>
      <c r="GV11" s="381"/>
      <c r="GW11" s="381"/>
      <c r="GX11" s="381"/>
      <c r="GY11" s="381"/>
      <c r="GZ11" s="381"/>
      <c r="HA11" s="381"/>
      <c r="HB11" s="381"/>
      <c r="HC11" s="381"/>
      <c r="HD11" s="381"/>
      <c r="HE11" s="381"/>
      <c r="HF11" s="381"/>
      <c r="HG11" s="381"/>
      <c r="HH11" s="381"/>
      <c r="HI11" s="381"/>
      <c r="HJ11" s="381"/>
      <c r="HK11" s="381"/>
      <c r="HL11" s="381"/>
      <c r="HM11" s="381"/>
      <c r="HN11" s="381"/>
      <c r="HO11" s="381"/>
      <c r="HP11" s="381"/>
      <c r="HQ11" s="381"/>
      <c r="HR11" s="381"/>
      <c r="HS11" s="381"/>
      <c r="HT11" s="381"/>
      <c r="HU11" s="381"/>
      <c r="HV11" s="381"/>
      <c r="HW11" s="381"/>
      <c r="HX11" s="381"/>
      <c r="HY11" s="381"/>
      <c r="HZ11" s="381"/>
    </row>
    <row r="12" s="382" customFormat="true" ht="15" hidden="false" customHeight="true" outlineLevel="0" collapsed="false">
      <c r="A12" s="415" t="s">
        <v>47</v>
      </c>
      <c r="B12" s="403" t="s">
        <v>48</v>
      </c>
      <c r="C12" s="415" t="s">
        <v>49</v>
      </c>
      <c r="D12" s="406" t="n">
        <v>60999.566085</v>
      </c>
      <c r="E12" s="416" t="n">
        <v>1244.8</v>
      </c>
      <c r="F12" s="409" t="n">
        <v>0</v>
      </c>
      <c r="G12" s="406" t="n">
        <v>0</v>
      </c>
      <c r="H12" s="406" t="n">
        <v>0</v>
      </c>
      <c r="I12" s="406" t="n">
        <v>0</v>
      </c>
      <c r="J12" s="409" t="n">
        <v>0</v>
      </c>
      <c r="K12" s="417" t="n">
        <v>50065.8341352</v>
      </c>
      <c r="L12" s="409" t="n">
        <v>0</v>
      </c>
      <c r="M12" s="409" t="n">
        <v>0</v>
      </c>
      <c r="N12" s="409" t="n">
        <v>0</v>
      </c>
      <c r="O12" s="406" t="n">
        <v>0</v>
      </c>
      <c r="P12" s="409" t="n">
        <v>0</v>
      </c>
      <c r="Q12" s="409" t="n">
        <v>0</v>
      </c>
      <c r="R12" s="409" t="n">
        <v>1244.8</v>
      </c>
      <c r="S12" s="416" t="n">
        <v>9688.9319498</v>
      </c>
      <c r="T12" s="409" t="n">
        <v>412.19</v>
      </c>
      <c r="U12" s="409" t="n">
        <v>13</v>
      </c>
      <c r="V12" s="409" t="n">
        <v>3340</v>
      </c>
      <c r="W12" s="409" t="n">
        <v>358.77</v>
      </c>
      <c r="X12" s="409" t="n">
        <v>426.09366</v>
      </c>
      <c r="Y12" s="409" t="n">
        <v>455.51716</v>
      </c>
      <c r="Z12" s="409" t="n">
        <v>0</v>
      </c>
      <c r="AA12" s="409" t="n">
        <v>56.4985</v>
      </c>
      <c r="AB12" s="409" t="n">
        <v>1271.1906998</v>
      </c>
      <c r="AC12" s="406" t="n">
        <v>827.9159998</v>
      </c>
      <c r="AD12" s="406" t="n">
        <v>175.4</v>
      </c>
      <c r="AE12" s="406" t="n">
        <v>6.8751</v>
      </c>
      <c r="AF12" s="406" t="n">
        <v>3.3642</v>
      </c>
      <c r="AG12" s="406" t="n">
        <v>10.2232</v>
      </c>
      <c r="AH12" s="406" t="n">
        <v>5.7569</v>
      </c>
      <c r="AI12" s="406" t="n">
        <v>52.2723</v>
      </c>
      <c r="AJ12" s="406" t="n">
        <v>0.3</v>
      </c>
      <c r="AK12" s="406" t="n">
        <v>0</v>
      </c>
      <c r="AL12" s="406" t="n">
        <v>0.45</v>
      </c>
      <c r="AM12" s="406" t="n">
        <v>38.1565</v>
      </c>
      <c r="AN12" s="406" t="n">
        <v>0</v>
      </c>
      <c r="AO12" s="406" t="n">
        <v>148.7165</v>
      </c>
      <c r="AP12" s="406" t="n">
        <v>0</v>
      </c>
      <c r="AQ12" s="406" t="n">
        <v>0</v>
      </c>
      <c r="AR12" s="406" t="n">
        <v>1.76</v>
      </c>
      <c r="AS12" s="409" t="n">
        <v>0</v>
      </c>
      <c r="AT12" s="409" t="n">
        <v>2.3114</v>
      </c>
      <c r="AU12" s="409" t="n">
        <v>75.8807</v>
      </c>
      <c r="AV12" s="409" t="n">
        <v>3249.25113</v>
      </c>
      <c r="AW12" s="409" t="n">
        <v>0</v>
      </c>
      <c r="AX12" s="409" t="n">
        <v>27.16</v>
      </c>
      <c r="AY12" s="409" t="n">
        <v>0.2</v>
      </c>
      <c r="AZ12" s="409" t="n">
        <v>0</v>
      </c>
      <c r="BA12" s="416" t="n">
        <v>0</v>
      </c>
      <c r="BB12" s="406" t="n">
        <v>0</v>
      </c>
      <c r="BC12" s="406" t="n">
        <v>0.8687</v>
      </c>
      <c r="BD12" s="409" t="n">
        <v>0</v>
      </c>
      <c r="BE12" s="418" t="n">
        <v>0</v>
      </c>
      <c r="BF12" s="409" t="n">
        <v>10933.7319498</v>
      </c>
      <c r="BG12" s="403" t="n">
        <v>-10933.7319498</v>
      </c>
      <c r="BH12" s="409" t="n">
        <v>50065.8341352</v>
      </c>
      <c r="BI12" s="380"/>
      <c r="BJ12" s="380"/>
      <c r="BK12" s="380"/>
      <c r="BL12" s="380"/>
      <c r="BM12" s="380"/>
      <c r="BN12" s="380"/>
      <c r="BO12" s="380"/>
      <c r="BP12" s="380"/>
      <c r="BQ12" s="380"/>
      <c r="BR12" s="380"/>
      <c r="BS12" s="380"/>
      <c r="BT12" s="381"/>
      <c r="BU12" s="381"/>
      <c r="BV12" s="381"/>
      <c r="BW12" s="381"/>
      <c r="BX12" s="381"/>
      <c r="BY12" s="381"/>
      <c r="BZ12" s="381"/>
      <c r="CA12" s="381"/>
      <c r="CB12" s="381"/>
      <c r="CC12" s="381"/>
      <c r="CD12" s="381"/>
      <c r="CE12" s="381"/>
      <c r="CF12" s="381"/>
      <c r="CG12" s="381"/>
      <c r="CH12" s="381"/>
      <c r="CI12" s="381"/>
      <c r="CJ12" s="381"/>
      <c r="CK12" s="381"/>
      <c r="CL12" s="381"/>
      <c r="CM12" s="381"/>
      <c r="CN12" s="381"/>
      <c r="CO12" s="381"/>
      <c r="CP12" s="381"/>
      <c r="CQ12" s="381"/>
      <c r="CR12" s="381"/>
      <c r="CS12" s="381"/>
      <c r="CT12" s="381"/>
      <c r="CU12" s="381"/>
      <c r="CV12" s="381"/>
      <c r="CW12" s="381"/>
      <c r="CX12" s="381"/>
      <c r="CY12" s="381"/>
      <c r="CZ12" s="381"/>
      <c r="DA12" s="381"/>
      <c r="DB12" s="381"/>
      <c r="DC12" s="381"/>
      <c r="DD12" s="381"/>
      <c r="DE12" s="381"/>
      <c r="DF12" s="381"/>
      <c r="DG12" s="381"/>
      <c r="DH12" s="381"/>
      <c r="DI12" s="381"/>
      <c r="DJ12" s="381"/>
      <c r="DK12" s="381"/>
      <c r="DL12" s="381"/>
      <c r="DM12" s="381"/>
      <c r="DN12" s="381"/>
      <c r="DO12" s="381"/>
      <c r="DP12" s="381"/>
      <c r="DQ12" s="381"/>
      <c r="DR12" s="381"/>
      <c r="DS12" s="381"/>
      <c r="DT12" s="381"/>
      <c r="DU12" s="381"/>
      <c r="DV12" s="381"/>
      <c r="DW12" s="381"/>
      <c r="DX12" s="381"/>
      <c r="DY12" s="381"/>
      <c r="DZ12" s="381"/>
      <c r="EA12" s="381"/>
      <c r="EB12" s="381"/>
      <c r="EC12" s="381"/>
      <c r="ED12" s="381"/>
      <c r="EE12" s="381"/>
      <c r="EF12" s="381"/>
      <c r="EG12" s="381"/>
      <c r="EH12" s="381"/>
      <c r="EI12" s="381"/>
      <c r="EJ12" s="381"/>
      <c r="EK12" s="381"/>
      <c r="EL12" s="381"/>
      <c r="EM12" s="381"/>
      <c r="EN12" s="381"/>
      <c r="EO12" s="381"/>
      <c r="EP12" s="381"/>
      <c r="EQ12" s="381"/>
      <c r="ER12" s="381"/>
      <c r="ES12" s="381"/>
      <c r="ET12" s="381"/>
      <c r="EU12" s="381"/>
      <c r="EV12" s="381"/>
      <c r="EW12" s="381"/>
      <c r="EX12" s="381"/>
      <c r="EY12" s="381"/>
      <c r="EZ12" s="381"/>
      <c r="FA12" s="381"/>
      <c r="FB12" s="381"/>
      <c r="FC12" s="381"/>
      <c r="FD12" s="381"/>
      <c r="FE12" s="381"/>
      <c r="FF12" s="381"/>
      <c r="FG12" s="381"/>
      <c r="FH12" s="381"/>
      <c r="FI12" s="381"/>
      <c r="FJ12" s="381"/>
      <c r="FK12" s="381"/>
      <c r="FL12" s="381"/>
      <c r="FM12" s="381"/>
      <c r="FN12" s="381"/>
      <c r="FO12" s="381"/>
      <c r="FP12" s="381"/>
      <c r="FQ12" s="381"/>
      <c r="FR12" s="381"/>
      <c r="FS12" s="381"/>
      <c r="FT12" s="381"/>
      <c r="FU12" s="381"/>
      <c r="FV12" s="381"/>
      <c r="FW12" s="381"/>
      <c r="FX12" s="381"/>
      <c r="FY12" s="381"/>
      <c r="FZ12" s="381"/>
      <c r="GA12" s="381"/>
      <c r="GB12" s="381"/>
      <c r="GC12" s="381"/>
      <c r="GD12" s="381"/>
      <c r="GE12" s="381"/>
      <c r="GF12" s="381"/>
      <c r="GG12" s="381"/>
      <c r="GH12" s="381"/>
      <c r="GI12" s="381"/>
      <c r="GJ12" s="381"/>
      <c r="GK12" s="381"/>
      <c r="GL12" s="381"/>
      <c r="GM12" s="381"/>
      <c r="GN12" s="381"/>
      <c r="GO12" s="381"/>
      <c r="GP12" s="381"/>
      <c r="GQ12" s="381"/>
      <c r="GR12" s="381"/>
      <c r="GS12" s="381"/>
      <c r="GT12" s="381"/>
      <c r="GU12" s="381"/>
      <c r="GV12" s="381"/>
      <c r="GW12" s="381"/>
      <c r="GX12" s="381"/>
      <c r="GY12" s="381"/>
      <c r="GZ12" s="381"/>
      <c r="HA12" s="381"/>
      <c r="HB12" s="381"/>
      <c r="HC12" s="381"/>
      <c r="HD12" s="381"/>
      <c r="HE12" s="381"/>
      <c r="HF12" s="381"/>
      <c r="HG12" s="381"/>
      <c r="HH12" s="381"/>
      <c r="HI12" s="381"/>
      <c r="HJ12" s="381"/>
      <c r="HK12" s="381"/>
      <c r="HL12" s="381"/>
      <c r="HM12" s="381"/>
      <c r="HN12" s="381"/>
      <c r="HO12" s="381"/>
      <c r="HP12" s="381"/>
      <c r="HQ12" s="381"/>
      <c r="HR12" s="381"/>
      <c r="HS12" s="381"/>
      <c r="HT12" s="381"/>
      <c r="HU12" s="381"/>
      <c r="HV12" s="381"/>
      <c r="HW12" s="381"/>
      <c r="HX12" s="381"/>
      <c r="HY12" s="381"/>
      <c r="HZ12" s="381"/>
    </row>
    <row r="13" s="382" customFormat="true" ht="15" hidden="false" customHeight="true" outlineLevel="0" collapsed="false">
      <c r="A13" s="415" t="s">
        <v>50</v>
      </c>
      <c r="B13" s="403" t="s">
        <v>51</v>
      </c>
      <c r="C13" s="415" t="s">
        <v>52</v>
      </c>
      <c r="D13" s="406" t="n">
        <v>0</v>
      </c>
      <c r="E13" s="416" t="n">
        <v>0</v>
      </c>
      <c r="F13" s="409" t="n">
        <v>0</v>
      </c>
      <c r="G13" s="406" t="n">
        <v>0</v>
      </c>
      <c r="H13" s="406" t="n">
        <v>0</v>
      </c>
      <c r="I13" s="406" t="n">
        <v>0</v>
      </c>
      <c r="J13" s="409" t="n">
        <v>0</v>
      </c>
      <c r="K13" s="409" t="n">
        <v>0</v>
      </c>
      <c r="L13" s="417" t="n">
        <v>0</v>
      </c>
      <c r="M13" s="409" t="n">
        <v>0</v>
      </c>
      <c r="N13" s="409" t="n">
        <v>0</v>
      </c>
      <c r="O13" s="406" t="n">
        <v>0</v>
      </c>
      <c r="P13" s="409" t="n">
        <v>0</v>
      </c>
      <c r="Q13" s="409" t="n">
        <v>0</v>
      </c>
      <c r="R13" s="409" t="n">
        <v>0</v>
      </c>
      <c r="S13" s="416" t="n">
        <v>0</v>
      </c>
      <c r="T13" s="409" t="n">
        <v>0</v>
      </c>
      <c r="U13" s="409" t="n">
        <v>0</v>
      </c>
      <c r="V13" s="409" t="n">
        <v>0</v>
      </c>
      <c r="W13" s="409" t="n">
        <v>0</v>
      </c>
      <c r="X13" s="409" t="n">
        <v>0</v>
      </c>
      <c r="Y13" s="409" t="n">
        <v>0</v>
      </c>
      <c r="Z13" s="409" t="n">
        <v>0</v>
      </c>
      <c r="AA13" s="409" t="n">
        <v>0</v>
      </c>
      <c r="AB13" s="409" t="n">
        <v>0</v>
      </c>
      <c r="AC13" s="406" t="n">
        <v>0</v>
      </c>
      <c r="AD13" s="406" t="n">
        <v>0</v>
      </c>
      <c r="AE13" s="406" t="n">
        <v>0</v>
      </c>
      <c r="AF13" s="406" t="n">
        <v>0</v>
      </c>
      <c r="AG13" s="406" t="n">
        <v>0</v>
      </c>
      <c r="AH13" s="406" t="n">
        <v>0</v>
      </c>
      <c r="AI13" s="406" t="n">
        <v>0</v>
      </c>
      <c r="AJ13" s="406" t="n">
        <v>0</v>
      </c>
      <c r="AK13" s="406" t="n">
        <v>0</v>
      </c>
      <c r="AL13" s="406" t="n">
        <v>0</v>
      </c>
      <c r="AM13" s="406" t="n">
        <v>0</v>
      </c>
      <c r="AN13" s="406" t="n">
        <v>0</v>
      </c>
      <c r="AO13" s="406" t="n">
        <v>0</v>
      </c>
      <c r="AP13" s="406" t="n">
        <v>0</v>
      </c>
      <c r="AQ13" s="406" t="n">
        <v>0</v>
      </c>
      <c r="AR13" s="406" t="n">
        <v>0</v>
      </c>
      <c r="AS13" s="409" t="n">
        <v>0</v>
      </c>
      <c r="AT13" s="409" t="n">
        <v>0</v>
      </c>
      <c r="AU13" s="409" t="n">
        <v>0</v>
      </c>
      <c r="AV13" s="409" t="n">
        <v>0</v>
      </c>
      <c r="AW13" s="409" t="n">
        <v>0</v>
      </c>
      <c r="AX13" s="409" t="n">
        <v>0</v>
      </c>
      <c r="AY13" s="409" t="n">
        <v>0</v>
      </c>
      <c r="AZ13" s="409" t="n">
        <v>0</v>
      </c>
      <c r="BA13" s="416" t="n">
        <v>0</v>
      </c>
      <c r="BB13" s="406" t="n">
        <v>0</v>
      </c>
      <c r="BC13" s="406" t="n">
        <v>0</v>
      </c>
      <c r="BD13" s="409" t="n">
        <v>0</v>
      </c>
      <c r="BE13" s="418" t="n">
        <v>0</v>
      </c>
      <c r="BF13" s="409" t="n">
        <v>0</v>
      </c>
      <c r="BG13" s="409" t="n">
        <v>0</v>
      </c>
      <c r="BH13" s="409" t="n">
        <v>0</v>
      </c>
      <c r="BI13" s="380"/>
      <c r="BJ13" s="380"/>
      <c r="BK13" s="380"/>
      <c r="BL13" s="380"/>
      <c r="BM13" s="380"/>
      <c r="BN13" s="380"/>
      <c r="BO13" s="380"/>
      <c r="BP13" s="380"/>
      <c r="BQ13" s="380"/>
      <c r="BR13" s="380"/>
      <c r="BS13" s="380"/>
      <c r="BT13" s="381"/>
      <c r="BU13" s="381"/>
      <c r="BV13" s="381"/>
      <c r="BW13" s="381"/>
      <c r="BX13" s="381"/>
      <c r="BY13" s="381"/>
      <c r="BZ13" s="381"/>
      <c r="CA13" s="381"/>
      <c r="CB13" s="381"/>
      <c r="CC13" s="381"/>
      <c r="CD13" s="381"/>
      <c r="CE13" s="381"/>
      <c r="CF13" s="381"/>
      <c r="CG13" s="381"/>
      <c r="CH13" s="381"/>
      <c r="CI13" s="381"/>
      <c r="CJ13" s="381"/>
      <c r="CK13" s="381"/>
      <c r="CL13" s="381"/>
      <c r="CM13" s="381"/>
      <c r="CN13" s="381"/>
      <c r="CO13" s="381"/>
      <c r="CP13" s="381"/>
      <c r="CQ13" s="381"/>
      <c r="CR13" s="381"/>
      <c r="CS13" s="381"/>
      <c r="CT13" s="381"/>
      <c r="CU13" s="381"/>
      <c r="CV13" s="381"/>
      <c r="CW13" s="381"/>
      <c r="CX13" s="381"/>
      <c r="CY13" s="381"/>
      <c r="CZ13" s="381"/>
      <c r="DA13" s="381"/>
      <c r="DB13" s="381"/>
      <c r="DC13" s="381"/>
      <c r="DD13" s="381"/>
      <c r="DE13" s="381"/>
      <c r="DF13" s="381"/>
      <c r="DG13" s="381"/>
      <c r="DH13" s="381"/>
      <c r="DI13" s="381"/>
      <c r="DJ13" s="381"/>
      <c r="DK13" s="381"/>
      <c r="DL13" s="381"/>
      <c r="DM13" s="381"/>
      <c r="DN13" s="381"/>
      <c r="DO13" s="381"/>
      <c r="DP13" s="381"/>
      <c r="DQ13" s="381"/>
      <c r="DR13" s="381"/>
      <c r="DS13" s="381"/>
      <c r="DT13" s="381"/>
      <c r="DU13" s="381"/>
      <c r="DV13" s="381"/>
      <c r="DW13" s="381"/>
      <c r="DX13" s="381"/>
      <c r="DY13" s="381"/>
      <c r="DZ13" s="381"/>
      <c r="EA13" s="381"/>
      <c r="EB13" s="381"/>
      <c r="EC13" s="381"/>
      <c r="ED13" s="381"/>
      <c r="EE13" s="381"/>
      <c r="EF13" s="381"/>
      <c r="EG13" s="381"/>
      <c r="EH13" s="381"/>
      <c r="EI13" s="381"/>
      <c r="EJ13" s="381"/>
      <c r="EK13" s="381"/>
      <c r="EL13" s="381"/>
      <c r="EM13" s="381"/>
      <c r="EN13" s="381"/>
      <c r="EO13" s="381"/>
      <c r="EP13" s="381"/>
      <c r="EQ13" s="381"/>
      <c r="ER13" s="381"/>
      <c r="ES13" s="381"/>
      <c r="ET13" s="381"/>
      <c r="EU13" s="381"/>
      <c r="EV13" s="381"/>
      <c r="EW13" s="381"/>
      <c r="EX13" s="381"/>
      <c r="EY13" s="381"/>
      <c r="EZ13" s="381"/>
      <c r="FA13" s="381"/>
      <c r="FB13" s="381"/>
      <c r="FC13" s="381"/>
      <c r="FD13" s="381"/>
      <c r="FE13" s="381"/>
      <c r="FF13" s="381"/>
      <c r="FG13" s="381"/>
      <c r="FH13" s="381"/>
      <c r="FI13" s="381"/>
      <c r="FJ13" s="381"/>
      <c r="FK13" s="381"/>
      <c r="FL13" s="381"/>
      <c r="FM13" s="381"/>
      <c r="FN13" s="381"/>
      <c r="FO13" s="381"/>
      <c r="FP13" s="381"/>
      <c r="FQ13" s="381"/>
      <c r="FR13" s="381"/>
      <c r="FS13" s="381"/>
      <c r="FT13" s="381"/>
      <c r="FU13" s="381"/>
      <c r="FV13" s="381"/>
      <c r="FW13" s="381"/>
      <c r="FX13" s="381"/>
      <c r="FY13" s="381"/>
      <c r="FZ13" s="381"/>
      <c r="GA13" s="381"/>
      <c r="GB13" s="381"/>
      <c r="GC13" s="381"/>
      <c r="GD13" s="381"/>
      <c r="GE13" s="381"/>
      <c r="GF13" s="381"/>
      <c r="GG13" s="381"/>
      <c r="GH13" s="381"/>
      <c r="GI13" s="381"/>
      <c r="GJ13" s="381"/>
      <c r="GK13" s="381"/>
      <c r="GL13" s="381"/>
      <c r="GM13" s="381"/>
      <c r="GN13" s="381"/>
      <c r="GO13" s="381"/>
      <c r="GP13" s="381"/>
      <c r="GQ13" s="381"/>
      <c r="GR13" s="381"/>
      <c r="GS13" s="381"/>
      <c r="GT13" s="381"/>
      <c r="GU13" s="381"/>
      <c r="GV13" s="381"/>
      <c r="GW13" s="381"/>
      <c r="GX13" s="381"/>
      <c r="GY13" s="381"/>
      <c r="GZ13" s="381"/>
      <c r="HA13" s="381"/>
      <c r="HB13" s="381"/>
      <c r="HC13" s="381"/>
      <c r="HD13" s="381"/>
      <c r="HE13" s="381"/>
      <c r="HF13" s="381"/>
      <c r="HG13" s="381"/>
      <c r="HH13" s="381"/>
      <c r="HI13" s="381"/>
      <c r="HJ13" s="381"/>
      <c r="HK13" s="381"/>
      <c r="HL13" s="381"/>
      <c r="HM13" s="381"/>
      <c r="HN13" s="381"/>
      <c r="HO13" s="381"/>
      <c r="HP13" s="381"/>
      <c r="HQ13" s="381"/>
      <c r="HR13" s="381"/>
      <c r="HS13" s="381"/>
      <c r="HT13" s="381"/>
      <c r="HU13" s="381"/>
      <c r="HV13" s="381"/>
      <c r="HW13" s="381"/>
      <c r="HX13" s="381"/>
      <c r="HY13" s="381"/>
      <c r="HZ13" s="381"/>
    </row>
    <row r="14" s="382" customFormat="true" ht="15" hidden="false" customHeight="true" outlineLevel="0" collapsed="false">
      <c r="A14" s="415" t="s">
        <v>53</v>
      </c>
      <c r="B14" s="403" t="s">
        <v>54</v>
      </c>
      <c r="C14" s="415" t="s">
        <v>55</v>
      </c>
      <c r="D14" s="406" t="n">
        <v>0</v>
      </c>
      <c r="E14" s="416" t="n">
        <v>0</v>
      </c>
      <c r="F14" s="409" t="n">
        <v>0</v>
      </c>
      <c r="G14" s="406" t="n">
        <v>0</v>
      </c>
      <c r="H14" s="406" t="n">
        <v>0</v>
      </c>
      <c r="I14" s="406" t="n">
        <v>0</v>
      </c>
      <c r="J14" s="409" t="n">
        <v>0</v>
      </c>
      <c r="K14" s="409" t="n">
        <v>0</v>
      </c>
      <c r="L14" s="409" t="n">
        <v>0</v>
      </c>
      <c r="M14" s="417" t="n">
        <v>0</v>
      </c>
      <c r="N14" s="409" t="n">
        <v>0</v>
      </c>
      <c r="O14" s="406" t="n">
        <v>0</v>
      </c>
      <c r="P14" s="409" t="n">
        <v>0</v>
      </c>
      <c r="Q14" s="409" t="n">
        <v>0</v>
      </c>
      <c r="R14" s="409" t="n">
        <v>0</v>
      </c>
      <c r="S14" s="416" t="n">
        <v>0</v>
      </c>
      <c r="T14" s="409" t="n">
        <v>0</v>
      </c>
      <c r="U14" s="409" t="n">
        <v>0</v>
      </c>
      <c r="V14" s="409" t="n">
        <v>0</v>
      </c>
      <c r="W14" s="409" t="n">
        <v>0</v>
      </c>
      <c r="X14" s="409" t="n">
        <v>0</v>
      </c>
      <c r="Y14" s="409" t="n">
        <v>0</v>
      </c>
      <c r="Z14" s="409" t="n">
        <v>0</v>
      </c>
      <c r="AA14" s="409" t="n">
        <v>0</v>
      </c>
      <c r="AB14" s="409" t="n">
        <v>0</v>
      </c>
      <c r="AC14" s="406" t="n">
        <v>0</v>
      </c>
      <c r="AD14" s="406" t="n">
        <v>0</v>
      </c>
      <c r="AE14" s="406" t="n">
        <v>0</v>
      </c>
      <c r="AF14" s="406" t="n">
        <v>0</v>
      </c>
      <c r="AG14" s="406" t="n">
        <v>0</v>
      </c>
      <c r="AH14" s="406" t="n">
        <v>0</v>
      </c>
      <c r="AI14" s="406" t="n">
        <v>0</v>
      </c>
      <c r="AJ14" s="406" t="n">
        <v>0</v>
      </c>
      <c r="AK14" s="406" t="n">
        <v>0</v>
      </c>
      <c r="AL14" s="406" t="n">
        <v>0</v>
      </c>
      <c r="AM14" s="406" t="n">
        <v>0</v>
      </c>
      <c r="AN14" s="406" t="n">
        <v>0</v>
      </c>
      <c r="AO14" s="406" t="n">
        <v>0</v>
      </c>
      <c r="AP14" s="406" t="n">
        <v>0</v>
      </c>
      <c r="AQ14" s="406" t="n">
        <v>0</v>
      </c>
      <c r="AR14" s="406" t="n">
        <v>0</v>
      </c>
      <c r="AS14" s="409" t="n">
        <v>0</v>
      </c>
      <c r="AT14" s="409" t="n">
        <v>0</v>
      </c>
      <c r="AU14" s="409" t="n">
        <v>0</v>
      </c>
      <c r="AV14" s="409" t="n">
        <v>0</v>
      </c>
      <c r="AW14" s="409" t="n">
        <v>0</v>
      </c>
      <c r="AX14" s="409" t="n">
        <v>0</v>
      </c>
      <c r="AY14" s="409" t="n">
        <v>0</v>
      </c>
      <c r="AZ14" s="409" t="n">
        <v>0</v>
      </c>
      <c r="BA14" s="416" t="n">
        <v>0</v>
      </c>
      <c r="BB14" s="406" t="n">
        <v>0</v>
      </c>
      <c r="BC14" s="406" t="n">
        <v>0</v>
      </c>
      <c r="BD14" s="409" t="n">
        <v>0</v>
      </c>
      <c r="BE14" s="418" t="n">
        <v>0</v>
      </c>
      <c r="BF14" s="409" t="n">
        <v>0</v>
      </c>
      <c r="BG14" s="409" t="n">
        <v>0</v>
      </c>
      <c r="BH14" s="409" t="n">
        <v>0</v>
      </c>
      <c r="BI14" s="380"/>
      <c r="BJ14" s="380"/>
      <c r="BK14" s="380"/>
      <c r="BL14" s="380"/>
      <c r="BM14" s="380"/>
      <c r="BN14" s="380"/>
      <c r="BO14" s="380"/>
      <c r="BP14" s="380"/>
      <c r="BQ14" s="380"/>
      <c r="BR14" s="380"/>
      <c r="BS14" s="380"/>
      <c r="BT14" s="381"/>
      <c r="BU14" s="381"/>
      <c r="BV14" s="381"/>
      <c r="BW14" s="381"/>
      <c r="BX14" s="381"/>
      <c r="BY14" s="381"/>
      <c r="BZ14" s="381"/>
      <c r="CA14" s="381"/>
      <c r="CB14" s="381"/>
      <c r="CC14" s="381"/>
      <c r="CD14" s="381"/>
      <c r="CE14" s="381"/>
      <c r="CF14" s="381"/>
      <c r="CG14" s="381"/>
      <c r="CH14" s="381"/>
      <c r="CI14" s="381"/>
      <c r="CJ14" s="381"/>
      <c r="CK14" s="381"/>
      <c r="CL14" s="381"/>
      <c r="CM14" s="381"/>
      <c r="CN14" s="381"/>
      <c r="CO14" s="381"/>
      <c r="CP14" s="381"/>
      <c r="CQ14" s="381"/>
      <c r="CR14" s="381"/>
      <c r="CS14" s="381"/>
      <c r="CT14" s="381"/>
      <c r="CU14" s="381"/>
      <c r="CV14" s="381"/>
      <c r="CW14" s="381"/>
      <c r="CX14" s="381"/>
      <c r="CY14" s="381"/>
      <c r="CZ14" s="381"/>
      <c r="DA14" s="381"/>
      <c r="DB14" s="381"/>
      <c r="DC14" s="381"/>
      <c r="DD14" s="381"/>
      <c r="DE14" s="381"/>
      <c r="DF14" s="381"/>
      <c r="DG14" s="381"/>
      <c r="DH14" s="381"/>
      <c r="DI14" s="381"/>
      <c r="DJ14" s="381"/>
      <c r="DK14" s="381"/>
      <c r="DL14" s="381"/>
      <c r="DM14" s="381"/>
      <c r="DN14" s="381"/>
      <c r="DO14" s="381"/>
      <c r="DP14" s="381"/>
      <c r="DQ14" s="381"/>
      <c r="DR14" s="381"/>
      <c r="DS14" s="381"/>
      <c r="DT14" s="381"/>
      <c r="DU14" s="381"/>
      <c r="DV14" s="381"/>
      <c r="DW14" s="381"/>
      <c r="DX14" s="381"/>
      <c r="DY14" s="381"/>
      <c r="DZ14" s="381"/>
      <c r="EA14" s="381"/>
      <c r="EB14" s="381"/>
      <c r="EC14" s="381"/>
      <c r="ED14" s="381"/>
      <c r="EE14" s="381"/>
      <c r="EF14" s="381"/>
      <c r="EG14" s="381"/>
      <c r="EH14" s="381"/>
      <c r="EI14" s="381"/>
      <c r="EJ14" s="381"/>
      <c r="EK14" s="381"/>
      <c r="EL14" s="381"/>
      <c r="EM14" s="381"/>
      <c r="EN14" s="381"/>
      <c r="EO14" s="381"/>
      <c r="EP14" s="381"/>
      <c r="EQ14" s="381"/>
      <c r="ER14" s="381"/>
      <c r="ES14" s="381"/>
      <c r="ET14" s="381"/>
      <c r="EU14" s="381"/>
      <c r="EV14" s="381"/>
      <c r="EW14" s="381"/>
      <c r="EX14" s="381"/>
      <c r="EY14" s="381"/>
      <c r="EZ14" s="381"/>
      <c r="FA14" s="381"/>
      <c r="FB14" s="381"/>
      <c r="FC14" s="381"/>
      <c r="FD14" s="381"/>
      <c r="FE14" s="381"/>
      <c r="FF14" s="381"/>
      <c r="FG14" s="381"/>
      <c r="FH14" s="381"/>
      <c r="FI14" s="381"/>
      <c r="FJ14" s="381"/>
      <c r="FK14" s="381"/>
      <c r="FL14" s="381"/>
      <c r="FM14" s="381"/>
      <c r="FN14" s="381"/>
      <c r="FO14" s="381"/>
      <c r="FP14" s="381"/>
      <c r="FQ14" s="381"/>
      <c r="FR14" s="381"/>
      <c r="FS14" s="381"/>
      <c r="FT14" s="381"/>
      <c r="FU14" s="381"/>
      <c r="FV14" s="381"/>
      <c r="FW14" s="381"/>
      <c r="FX14" s="381"/>
      <c r="FY14" s="381"/>
      <c r="FZ14" s="381"/>
      <c r="GA14" s="381"/>
      <c r="GB14" s="381"/>
      <c r="GC14" s="381"/>
      <c r="GD14" s="381"/>
      <c r="GE14" s="381"/>
      <c r="GF14" s="381"/>
      <c r="GG14" s="381"/>
      <c r="GH14" s="381"/>
      <c r="GI14" s="381"/>
      <c r="GJ14" s="381"/>
      <c r="GK14" s="381"/>
      <c r="GL14" s="381"/>
      <c r="GM14" s="381"/>
      <c r="GN14" s="381"/>
      <c r="GO14" s="381"/>
      <c r="GP14" s="381"/>
      <c r="GQ14" s="381"/>
      <c r="GR14" s="381"/>
      <c r="GS14" s="381"/>
      <c r="GT14" s="381"/>
      <c r="GU14" s="381"/>
      <c r="GV14" s="381"/>
      <c r="GW14" s="381"/>
      <c r="GX14" s="381"/>
      <c r="GY14" s="381"/>
      <c r="GZ14" s="381"/>
      <c r="HA14" s="381"/>
      <c r="HB14" s="381"/>
      <c r="HC14" s="381"/>
      <c r="HD14" s="381"/>
      <c r="HE14" s="381"/>
      <c r="HF14" s="381"/>
      <c r="HG14" s="381"/>
      <c r="HH14" s="381"/>
      <c r="HI14" s="381"/>
      <c r="HJ14" s="381"/>
      <c r="HK14" s="381"/>
      <c r="HL14" s="381"/>
      <c r="HM14" s="381"/>
      <c r="HN14" s="381"/>
      <c r="HO14" s="381"/>
      <c r="HP14" s="381"/>
      <c r="HQ14" s="381"/>
      <c r="HR14" s="381"/>
      <c r="HS14" s="381"/>
      <c r="HT14" s="381"/>
      <c r="HU14" s="381"/>
      <c r="HV14" s="381"/>
      <c r="HW14" s="381"/>
      <c r="HX14" s="381"/>
      <c r="HY14" s="381"/>
      <c r="HZ14" s="381"/>
    </row>
    <row r="15" s="382" customFormat="true" ht="15" hidden="false" customHeight="true" outlineLevel="0" collapsed="false">
      <c r="A15" s="415" t="s">
        <v>56</v>
      </c>
      <c r="B15" s="403" t="s">
        <v>190</v>
      </c>
      <c r="C15" s="415" t="s">
        <v>58</v>
      </c>
      <c r="D15" s="406" t="n">
        <v>0</v>
      </c>
      <c r="E15" s="416" t="n">
        <v>0</v>
      </c>
      <c r="F15" s="409" t="n">
        <v>0</v>
      </c>
      <c r="G15" s="406" t="n">
        <v>0</v>
      </c>
      <c r="H15" s="406" t="n">
        <v>0</v>
      </c>
      <c r="I15" s="406" t="n">
        <v>0</v>
      </c>
      <c r="J15" s="409" t="n">
        <v>0</v>
      </c>
      <c r="K15" s="409" t="n">
        <v>0</v>
      </c>
      <c r="L15" s="409" t="n">
        <v>0</v>
      </c>
      <c r="M15" s="409" t="n">
        <v>0</v>
      </c>
      <c r="N15" s="417" t="n">
        <v>0</v>
      </c>
      <c r="O15" s="406" t="n">
        <v>0</v>
      </c>
      <c r="P15" s="409" t="n">
        <v>0</v>
      </c>
      <c r="Q15" s="409" t="n">
        <v>0</v>
      </c>
      <c r="R15" s="409" t="n">
        <v>0</v>
      </c>
      <c r="S15" s="416" t="n">
        <v>0</v>
      </c>
      <c r="T15" s="409" t="n">
        <v>0</v>
      </c>
      <c r="U15" s="409" t="n">
        <v>0</v>
      </c>
      <c r="V15" s="409" t="n">
        <v>0</v>
      </c>
      <c r="W15" s="409" t="n">
        <v>0</v>
      </c>
      <c r="X15" s="409" t="n">
        <v>0</v>
      </c>
      <c r="Y15" s="409" t="n">
        <v>0</v>
      </c>
      <c r="Z15" s="409" t="n">
        <v>0</v>
      </c>
      <c r="AA15" s="409" t="n">
        <v>0</v>
      </c>
      <c r="AB15" s="409" t="n">
        <v>0</v>
      </c>
      <c r="AC15" s="406" t="n">
        <v>0</v>
      </c>
      <c r="AD15" s="406" t="n">
        <v>0</v>
      </c>
      <c r="AE15" s="406" t="n">
        <v>0</v>
      </c>
      <c r="AF15" s="406" t="n">
        <v>0</v>
      </c>
      <c r="AG15" s="406" t="n">
        <v>0</v>
      </c>
      <c r="AH15" s="406" t="n">
        <v>0</v>
      </c>
      <c r="AI15" s="406" t="n">
        <v>0</v>
      </c>
      <c r="AJ15" s="406" t="n">
        <v>0</v>
      </c>
      <c r="AK15" s="406" t="n">
        <v>0</v>
      </c>
      <c r="AL15" s="406" t="n">
        <v>0</v>
      </c>
      <c r="AM15" s="406" t="n">
        <v>0</v>
      </c>
      <c r="AN15" s="406" t="n">
        <v>0</v>
      </c>
      <c r="AO15" s="406" t="n">
        <v>0</v>
      </c>
      <c r="AP15" s="406" t="n">
        <v>0</v>
      </c>
      <c r="AQ15" s="406" t="n">
        <v>0</v>
      </c>
      <c r="AR15" s="406" t="n">
        <v>0</v>
      </c>
      <c r="AS15" s="409" t="n">
        <v>0</v>
      </c>
      <c r="AT15" s="409" t="n">
        <v>0</v>
      </c>
      <c r="AU15" s="409" t="n">
        <v>0</v>
      </c>
      <c r="AV15" s="409" t="n">
        <v>0</v>
      </c>
      <c r="AW15" s="409" t="n">
        <v>0</v>
      </c>
      <c r="AX15" s="409" t="n">
        <v>0</v>
      </c>
      <c r="AY15" s="409" t="n">
        <v>0</v>
      </c>
      <c r="AZ15" s="409" t="n">
        <v>0</v>
      </c>
      <c r="BA15" s="416" t="n">
        <v>0</v>
      </c>
      <c r="BB15" s="406" t="n">
        <v>0</v>
      </c>
      <c r="BC15" s="406" t="n">
        <v>0</v>
      </c>
      <c r="BD15" s="409" t="n">
        <v>0</v>
      </c>
      <c r="BE15" s="418" t="n">
        <v>0</v>
      </c>
      <c r="BF15" s="409" t="n">
        <v>0</v>
      </c>
      <c r="BG15" s="409" t="n">
        <v>0</v>
      </c>
      <c r="BH15" s="409" t="n">
        <v>0</v>
      </c>
      <c r="BI15" s="380"/>
      <c r="BJ15" s="380"/>
      <c r="BK15" s="380"/>
      <c r="BL15" s="380"/>
      <c r="BM15" s="380"/>
      <c r="BN15" s="380"/>
      <c r="BO15" s="380"/>
      <c r="BP15" s="380"/>
      <c r="BQ15" s="380"/>
      <c r="BR15" s="380"/>
      <c r="BS15" s="380"/>
      <c r="BT15" s="381"/>
      <c r="BU15" s="381"/>
      <c r="BV15" s="381"/>
      <c r="BW15" s="381"/>
      <c r="BX15" s="381"/>
      <c r="BY15" s="381"/>
      <c r="BZ15" s="381"/>
      <c r="CA15" s="381"/>
      <c r="CB15" s="381"/>
      <c r="CC15" s="381"/>
      <c r="CD15" s="381"/>
      <c r="CE15" s="381"/>
      <c r="CF15" s="381"/>
      <c r="CG15" s="381"/>
      <c r="CH15" s="381"/>
      <c r="CI15" s="381"/>
      <c r="CJ15" s="381"/>
      <c r="CK15" s="381"/>
      <c r="CL15" s="381"/>
      <c r="CM15" s="381"/>
      <c r="CN15" s="381"/>
      <c r="CO15" s="381"/>
      <c r="CP15" s="381"/>
      <c r="CQ15" s="381"/>
      <c r="CR15" s="381"/>
      <c r="CS15" s="381"/>
      <c r="CT15" s="381"/>
      <c r="CU15" s="381"/>
      <c r="CV15" s="381"/>
      <c r="CW15" s="381"/>
      <c r="CX15" s="381"/>
      <c r="CY15" s="381"/>
      <c r="CZ15" s="381"/>
      <c r="DA15" s="381"/>
      <c r="DB15" s="381"/>
      <c r="DC15" s="381"/>
      <c r="DD15" s="381"/>
      <c r="DE15" s="381"/>
      <c r="DF15" s="381"/>
      <c r="DG15" s="381"/>
      <c r="DH15" s="381"/>
      <c r="DI15" s="381"/>
      <c r="DJ15" s="381"/>
      <c r="DK15" s="381"/>
      <c r="DL15" s="381"/>
      <c r="DM15" s="381"/>
      <c r="DN15" s="381"/>
      <c r="DO15" s="381"/>
      <c r="DP15" s="381"/>
      <c r="DQ15" s="381"/>
      <c r="DR15" s="381"/>
      <c r="DS15" s="381"/>
      <c r="DT15" s="381"/>
      <c r="DU15" s="381"/>
      <c r="DV15" s="381"/>
      <c r="DW15" s="381"/>
      <c r="DX15" s="381"/>
      <c r="DY15" s="381"/>
      <c r="DZ15" s="381"/>
      <c r="EA15" s="381"/>
      <c r="EB15" s="381"/>
      <c r="EC15" s="381"/>
      <c r="ED15" s="381"/>
      <c r="EE15" s="381"/>
      <c r="EF15" s="381"/>
      <c r="EG15" s="381"/>
      <c r="EH15" s="381"/>
      <c r="EI15" s="381"/>
      <c r="EJ15" s="381"/>
      <c r="EK15" s="381"/>
      <c r="EL15" s="381"/>
      <c r="EM15" s="381"/>
      <c r="EN15" s="381"/>
      <c r="EO15" s="381"/>
      <c r="EP15" s="381"/>
      <c r="EQ15" s="381"/>
      <c r="ER15" s="381"/>
      <c r="ES15" s="381"/>
      <c r="ET15" s="381"/>
      <c r="EU15" s="381"/>
      <c r="EV15" s="381"/>
      <c r="EW15" s="381"/>
      <c r="EX15" s="381"/>
      <c r="EY15" s="381"/>
      <c r="EZ15" s="381"/>
      <c r="FA15" s="381"/>
      <c r="FB15" s="381"/>
      <c r="FC15" s="381"/>
      <c r="FD15" s="381"/>
      <c r="FE15" s="381"/>
      <c r="FF15" s="381"/>
      <c r="FG15" s="381"/>
      <c r="FH15" s="381"/>
      <c r="FI15" s="381"/>
      <c r="FJ15" s="381"/>
      <c r="FK15" s="381"/>
      <c r="FL15" s="381"/>
      <c r="FM15" s="381"/>
      <c r="FN15" s="381"/>
      <c r="FO15" s="381"/>
      <c r="FP15" s="381"/>
      <c r="FQ15" s="381"/>
      <c r="FR15" s="381"/>
      <c r="FS15" s="381"/>
      <c r="FT15" s="381"/>
      <c r="FU15" s="381"/>
      <c r="FV15" s="381"/>
      <c r="FW15" s="381"/>
      <c r="FX15" s="381"/>
      <c r="FY15" s="381"/>
      <c r="FZ15" s="381"/>
      <c r="GA15" s="381"/>
      <c r="GB15" s="381"/>
      <c r="GC15" s="381"/>
      <c r="GD15" s="381"/>
      <c r="GE15" s="381"/>
      <c r="GF15" s="381"/>
      <c r="GG15" s="381"/>
      <c r="GH15" s="381"/>
      <c r="GI15" s="381"/>
      <c r="GJ15" s="381"/>
      <c r="GK15" s="381"/>
      <c r="GL15" s="381"/>
      <c r="GM15" s="381"/>
      <c r="GN15" s="381"/>
      <c r="GO15" s="381"/>
      <c r="GP15" s="381"/>
      <c r="GQ15" s="381"/>
      <c r="GR15" s="381"/>
      <c r="GS15" s="381"/>
      <c r="GT15" s="381"/>
      <c r="GU15" s="381"/>
      <c r="GV15" s="381"/>
      <c r="GW15" s="381"/>
      <c r="GX15" s="381"/>
      <c r="GY15" s="381"/>
      <c r="GZ15" s="381"/>
      <c r="HA15" s="381"/>
      <c r="HB15" s="381"/>
      <c r="HC15" s="381"/>
      <c r="HD15" s="381"/>
      <c r="HE15" s="381"/>
      <c r="HF15" s="381"/>
      <c r="HG15" s="381"/>
      <c r="HH15" s="381"/>
      <c r="HI15" s="381"/>
      <c r="HJ15" s="381"/>
      <c r="HK15" s="381"/>
      <c r="HL15" s="381"/>
      <c r="HM15" s="381"/>
      <c r="HN15" s="381"/>
      <c r="HO15" s="381"/>
      <c r="HP15" s="381"/>
      <c r="HQ15" s="381"/>
      <c r="HR15" s="381"/>
      <c r="HS15" s="381"/>
      <c r="HT15" s="381"/>
      <c r="HU15" s="381"/>
      <c r="HV15" s="381"/>
      <c r="HW15" s="381"/>
      <c r="HX15" s="381"/>
      <c r="HY15" s="381"/>
      <c r="HZ15" s="381"/>
    </row>
    <row r="16" s="413" customFormat="true" ht="15" hidden="false" customHeight="true" outlineLevel="0" collapsed="false">
      <c r="A16" s="404"/>
      <c r="B16" s="37" t="s">
        <v>59</v>
      </c>
      <c r="C16" s="404" t="s">
        <v>60</v>
      </c>
      <c r="D16" s="406" t="n">
        <v>0</v>
      </c>
      <c r="E16" s="407" t="n">
        <v>0</v>
      </c>
      <c r="F16" s="406" t="n">
        <v>0</v>
      </c>
      <c r="G16" s="406" t="n">
        <v>0</v>
      </c>
      <c r="H16" s="406" t="n">
        <v>0</v>
      </c>
      <c r="I16" s="406" t="n">
        <v>0</v>
      </c>
      <c r="J16" s="406" t="n">
        <v>0</v>
      </c>
      <c r="K16" s="406" t="n">
        <v>0</v>
      </c>
      <c r="L16" s="406" t="n">
        <v>0</v>
      </c>
      <c r="M16" s="406" t="n">
        <v>0</v>
      </c>
      <c r="N16" s="406" t="n">
        <v>0</v>
      </c>
      <c r="O16" s="408" t="n">
        <v>0</v>
      </c>
      <c r="P16" s="406" t="n">
        <v>0</v>
      </c>
      <c r="Q16" s="406" t="n">
        <v>0</v>
      </c>
      <c r="R16" s="406" t="n">
        <v>0</v>
      </c>
      <c r="S16" s="407" t="n">
        <v>0</v>
      </c>
      <c r="T16" s="406" t="n">
        <v>0</v>
      </c>
      <c r="U16" s="406" t="n">
        <v>0</v>
      </c>
      <c r="V16" s="406" t="n">
        <v>0</v>
      </c>
      <c r="W16" s="406" t="n">
        <v>0</v>
      </c>
      <c r="X16" s="406" t="n">
        <v>0</v>
      </c>
      <c r="Y16" s="406" t="n">
        <v>0</v>
      </c>
      <c r="Z16" s="406" t="n">
        <v>0</v>
      </c>
      <c r="AA16" s="406" t="n">
        <v>0</v>
      </c>
      <c r="AB16" s="406" t="n">
        <v>0</v>
      </c>
      <c r="AC16" s="406" t="n">
        <v>0</v>
      </c>
      <c r="AD16" s="406" t="n">
        <v>0</v>
      </c>
      <c r="AE16" s="406" t="n">
        <v>0</v>
      </c>
      <c r="AF16" s="406" t="n">
        <v>0</v>
      </c>
      <c r="AG16" s="406" t="n">
        <v>0</v>
      </c>
      <c r="AH16" s="406" t="n">
        <v>0</v>
      </c>
      <c r="AI16" s="406" t="n">
        <v>0</v>
      </c>
      <c r="AJ16" s="406" t="n">
        <v>0</v>
      </c>
      <c r="AK16" s="406" t="n">
        <v>0</v>
      </c>
      <c r="AL16" s="406" t="n">
        <v>0</v>
      </c>
      <c r="AM16" s="406" t="n">
        <v>0</v>
      </c>
      <c r="AN16" s="406" t="n">
        <v>0</v>
      </c>
      <c r="AO16" s="406" t="n">
        <v>0</v>
      </c>
      <c r="AP16" s="406" t="n">
        <v>0</v>
      </c>
      <c r="AQ16" s="406" t="n">
        <v>0</v>
      </c>
      <c r="AR16" s="406" t="n">
        <v>0</v>
      </c>
      <c r="AS16" s="406" t="n">
        <v>0</v>
      </c>
      <c r="AT16" s="406" t="n">
        <v>0</v>
      </c>
      <c r="AU16" s="406" t="n">
        <v>0</v>
      </c>
      <c r="AV16" s="406" t="n">
        <v>0</v>
      </c>
      <c r="AW16" s="406" t="n">
        <v>0</v>
      </c>
      <c r="AX16" s="406" t="n">
        <v>0</v>
      </c>
      <c r="AY16" s="406" t="n">
        <v>0</v>
      </c>
      <c r="AZ16" s="406" t="n">
        <v>0</v>
      </c>
      <c r="BA16" s="407" t="n">
        <v>0</v>
      </c>
      <c r="BB16" s="406" t="n">
        <v>0</v>
      </c>
      <c r="BC16" s="406" t="n">
        <v>0</v>
      </c>
      <c r="BD16" s="406" t="n">
        <v>0</v>
      </c>
      <c r="BE16" s="410" t="n">
        <v>0</v>
      </c>
      <c r="BF16" s="406" t="n">
        <v>0</v>
      </c>
      <c r="BG16" s="406" t="n">
        <v>0</v>
      </c>
      <c r="BH16" s="406" t="n">
        <v>0</v>
      </c>
      <c r="BI16" s="411"/>
      <c r="BJ16" s="411"/>
      <c r="BK16" s="411"/>
      <c r="BL16" s="411"/>
      <c r="BM16" s="411"/>
      <c r="BN16" s="411"/>
      <c r="BO16" s="411"/>
      <c r="BP16" s="411"/>
      <c r="BQ16" s="411"/>
      <c r="BR16" s="411"/>
      <c r="BS16" s="411"/>
      <c r="BT16" s="412"/>
      <c r="BU16" s="412"/>
      <c r="BV16" s="412"/>
      <c r="BW16" s="412"/>
      <c r="BX16" s="412"/>
      <c r="BY16" s="412"/>
      <c r="BZ16" s="412"/>
      <c r="CA16" s="412"/>
      <c r="CB16" s="412"/>
      <c r="CC16" s="412"/>
      <c r="CD16" s="412"/>
      <c r="CE16" s="412"/>
      <c r="CF16" s="412"/>
      <c r="CG16" s="412"/>
      <c r="CH16" s="412"/>
      <c r="CI16" s="412"/>
      <c r="CJ16" s="412"/>
      <c r="CK16" s="412"/>
      <c r="CL16" s="412"/>
      <c r="CM16" s="412"/>
      <c r="CN16" s="412"/>
      <c r="CO16" s="412"/>
      <c r="CP16" s="412"/>
      <c r="CQ16" s="412"/>
      <c r="CR16" s="412"/>
      <c r="CS16" s="412"/>
      <c r="CT16" s="412"/>
      <c r="CU16" s="412"/>
      <c r="CV16" s="412"/>
      <c r="CW16" s="412"/>
      <c r="CX16" s="412"/>
      <c r="CY16" s="412"/>
      <c r="CZ16" s="412"/>
      <c r="DA16" s="412"/>
      <c r="DB16" s="412"/>
      <c r="DC16" s="412"/>
      <c r="DD16" s="412"/>
      <c r="DE16" s="412"/>
      <c r="DF16" s="412"/>
      <c r="DG16" s="412"/>
      <c r="DH16" s="412"/>
      <c r="DI16" s="412"/>
      <c r="DJ16" s="412"/>
      <c r="DK16" s="412"/>
      <c r="DL16" s="412"/>
      <c r="DM16" s="412"/>
      <c r="DN16" s="412"/>
      <c r="DO16" s="412"/>
      <c r="DP16" s="412"/>
      <c r="DQ16" s="412"/>
      <c r="DR16" s="412"/>
      <c r="DS16" s="412"/>
      <c r="DT16" s="412"/>
      <c r="DU16" s="412"/>
      <c r="DV16" s="412"/>
      <c r="DW16" s="412"/>
      <c r="DX16" s="412"/>
      <c r="DY16" s="412"/>
      <c r="DZ16" s="412"/>
      <c r="EA16" s="412"/>
      <c r="EB16" s="412"/>
      <c r="EC16" s="412"/>
      <c r="ED16" s="412"/>
      <c r="EE16" s="412"/>
      <c r="EF16" s="412"/>
      <c r="EG16" s="412"/>
      <c r="EH16" s="412"/>
      <c r="EI16" s="412"/>
      <c r="EJ16" s="412"/>
      <c r="EK16" s="412"/>
      <c r="EL16" s="412"/>
      <c r="EM16" s="412"/>
      <c r="EN16" s="412"/>
      <c r="EO16" s="412"/>
      <c r="EP16" s="412"/>
      <c r="EQ16" s="412"/>
      <c r="ER16" s="412"/>
      <c r="ES16" s="412"/>
      <c r="ET16" s="412"/>
      <c r="EU16" s="412"/>
      <c r="EV16" s="412"/>
      <c r="EW16" s="412"/>
      <c r="EX16" s="412"/>
      <c r="EY16" s="412"/>
      <c r="EZ16" s="412"/>
      <c r="FA16" s="412"/>
      <c r="FB16" s="412"/>
      <c r="FC16" s="412"/>
      <c r="FD16" s="412"/>
      <c r="FE16" s="412"/>
      <c r="FF16" s="412"/>
      <c r="FG16" s="412"/>
      <c r="FH16" s="412"/>
      <c r="FI16" s="412"/>
      <c r="FJ16" s="412"/>
      <c r="FK16" s="412"/>
      <c r="FL16" s="412"/>
      <c r="FM16" s="412"/>
      <c r="FN16" s="412"/>
      <c r="FO16" s="412"/>
      <c r="FP16" s="412"/>
      <c r="FQ16" s="412"/>
      <c r="FR16" s="412"/>
      <c r="FS16" s="412"/>
      <c r="FT16" s="412"/>
      <c r="FU16" s="412"/>
      <c r="FV16" s="412"/>
      <c r="FW16" s="412"/>
      <c r="FX16" s="412"/>
      <c r="FY16" s="412"/>
      <c r="FZ16" s="412"/>
      <c r="GA16" s="412"/>
      <c r="GB16" s="412"/>
      <c r="GC16" s="412"/>
      <c r="GD16" s="412"/>
      <c r="GE16" s="412"/>
      <c r="GF16" s="412"/>
      <c r="GG16" s="412"/>
      <c r="GH16" s="412"/>
      <c r="GI16" s="412"/>
      <c r="GJ16" s="412"/>
      <c r="GK16" s="412"/>
      <c r="GL16" s="412"/>
      <c r="GM16" s="412"/>
      <c r="GN16" s="412"/>
      <c r="GO16" s="412"/>
      <c r="GP16" s="412"/>
      <c r="GQ16" s="412"/>
      <c r="GR16" s="412"/>
      <c r="GS16" s="412"/>
      <c r="GT16" s="412"/>
      <c r="GU16" s="412"/>
      <c r="GV16" s="412"/>
      <c r="GW16" s="412"/>
      <c r="GX16" s="412"/>
      <c r="GY16" s="412"/>
      <c r="GZ16" s="412"/>
      <c r="HA16" s="412"/>
      <c r="HB16" s="412"/>
      <c r="HC16" s="412"/>
      <c r="HD16" s="412"/>
      <c r="HE16" s="412"/>
      <c r="HF16" s="412"/>
      <c r="HG16" s="412"/>
      <c r="HH16" s="412"/>
      <c r="HI16" s="412"/>
      <c r="HJ16" s="412"/>
      <c r="HK16" s="412"/>
      <c r="HL16" s="412"/>
      <c r="HM16" s="412"/>
      <c r="HN16" s="412"/>
      <c r="HO16" s="412"/>
      <c r="HP16" s="412"/>
      <c r="HQ16" s="412"/>
      <c r="HR16" s="412"/>
      <c r="HS16" s="412"/>
      <c r="HT16" s="412"/>
      <c r="HU16" s="412"/>
      <c r="HV16" s="412"/>
      <c r="HW16" s="412"/>
      <c r="HX16" s="412"/>
      <c r="HY16" s="412"/>
      <c r="HZ16" s="412"/>
    </row>
    <row r="17" s="382" customFormat="true" ht="15" hidden="false" customHeight="true" outlineLevel="0" collapsed="false">
      <c r="A17" s="415" t="s">
        <v>61</v>
      </c>
      <c r="B17" s="403" t="s">
        <v>62</v>
      </c>
      <c r="C17" s="415" t="s">
        <v>63</v>
      </c>
      <c r="D17" s="406" t="n">
        <v>351.91978</v>
      </c>
      <c r="E17" s="416" t="n">
        <v>0</v>
      </c>
      <c r="F17" s="409" t="n">
        <v>0</v>
      </c>
      <c r="G17" s="406" t="n">
        <v>0</v>
      </c>
      <c r="H17" s="406" t="n">
        <v>0</v>
      </c>
      <c r="I17" s="406" t="n">
        <v>0</v>
      </c>
      <c r="J17" s="409" t="n">
        <v>0</v>
      </c>
      <c r="K17" s="409" t="n">
        <v>0</v>
      </c>
      <c r="L17" s="409" t="n">
        <v>0</v>
      </c>
      <c r="M17" s="409" t="n">
        <v>0</v>
      </c>
      <c r="N17" s="409" t="n">
        <v>0</v>
      </c>
      <c r="O17" s="406" t="n">
        <v>0</v>
      </c>
      <c r="P17" s="417" t="n">
        <v>327.31978</v>
      </c>
      <c r="Q17" s="409" t="n">
        <v>0</v>
      </c>
      <c r="R17" s="409" t="n">
        <v>0</v>
      </c>
      <c r="S17" s="416" t="n">
        <v>24.6</v>
      </c>
      <c r="T17" s="409" t="n">
        <v>0</v>
      </c>
      <c r="U17" s="409" t="n">
        <v>0</v>
      </c>
      <c r="V17" s="409" t="n">
        <v>0</v>
      </c>
      <c r="W17" s="409" t="n">
        <v>0</v>
      </c>
      <c r="X17" s="409" t="n">
        <v>0</v>
      </c>
      <c r="Y17" s="409" t="n">
        <v>0</v>
      </c>
      <c r="Z17" s="409" t="n">
        <v>0</v>
      </c>
      <c r="AA17" s="409" t="n">
        <v>0</v>
      </c>
      <c r="AB17" s="409" t="n">
        <v>4.04</v>
      </c>
      <c r="AC17" s="406" t="n">
        <v>0</v>
      </c>
      <c r="AD17" s="406" t="n">
        <v>0</v>
      </c>
      <c r="AE17" s="406" t="n">
        <v>4.04</v>
      </c>
      <c r="AF17" s="406" t="n">
        <v>0</v>
      </c>
      <c r="AG17" s="406" t="n">
        <v>0</v>
      </c>
      <c r="AH17" s="406" t="n">
        <v>0</v>
      </c>
      <c r="AI17" s="406" t="n">
        <v>0</v>
      </c>
      <c r="AJ17" s="406" t="n">
        <v>0</v>
      </c>
      <c r="AK17" s="406" t="n">
        <v>0</v>
      </c>
      <c r="AL17" s="406" t="n">
        <v>0</v>
      </c>
      <c r="AM17" s="406" t="n">
        <v>0</v>
      </c>
      <c r="AN17" s="406" t="n">
        <v>0</v>
      </c>
      <c r="AO17" s="406" t="n">
        <v>0</v>
      </c>
      <c r="AP17" s="406" t="n">
        <v>0</v>
      </c>
      <c r="AQ17" s="406" t="n">
        <v>0</v>
      </c>
      <c r="AR17" s="406" t="n">
        <v>0</v>
      </c>
      <c r="AS17" s="409" t="n">
        <v>0</v>
      </c>
      <c r="AT17" s="409" t="n">
        <v>0</v>
      </c>
      <c r="AU17" s="409" t="n">
        <v>20.45</v>
      </c>
      <c r="AV17" s="409" t="n">
        <v>0.11</v>
      </c>
      <c r="AW17" s="409" t="n">
        <v>0</v>
      </c>
      <c r="AX17" s="409" t="n">
        <v>0</v>
      </c>
      <c r="AY17" s="409" t="n">
        <v>0</v>
      </c>
      <c r="AZ17" s="409" t="n">
        <v>0</v>
      </c>
      <c r="BA17" s="416" t="n">
        <v>0</v>
      </c>
      <c r="BB17" s="406" t="n">
        <v>0</v>
      </c>
      <c r="BC17" s="406" t="n">
        <v>0</v>
      </c>
      <c r="BD17" s="409" t="n">
        <v>0</v>
      </c>
      <c r="BE17" s="418" t="n">
        <v>0</v>
      </c>
      <c r="BF17" s="409" t="n">
        <v>24.6</v>
      </c>
      <c r="BG17" s="403" t="n">
        <v>-24.6</v>
      </c>
      <c r="BH17" s="409" t="n">
        <v>327.31978</v>
      </c>
      <c r="BI17" s="380"/>
      <c r="BJ17" s="380"/>
      <c r="BK17" s="380"/>
      <c r="BL17" s="380"/>
      <c r="BM17" s="380"/>
      <c r="BN17" s="380"/>
      <c r="BO17" s="380"/>
      <c r="BP17" s="380"/>
      <c r="BQ17" s="380"/>
      <c r="BR17" s="380"/>
      <c r="BS17" s="380"/>
      <c r="BT17" s="381"/>
      <c r="BU17" s="381"/>
      <c r="BV17" s="381"/>
      <c r="BW17" s="381"/>
      <c r="BX17" s="381"/>
      <c r="BY17" s="381"/>
      <c r="BZ17" s="381"/>
      <c r="CA17" s="381"/>
      <c r="CB17" s="381"/>
      <c r="CC17" s="381"/>
      <c r="CD17" s="381"/>
      <c r="CE17" s="381"/>
      <c r="CF17" s="381"/>
      <c r="CG17" s="381"/>
      <c r="CH17" s="381"/>
      <c r="CI17" s="381"/>
      <c r="CJ17" s="381"/>
      <c r="CK17" s="381"/>
      <c r="CL17" s="381"/>
      <c r="CM17" s="381"/>
      <c r="CN17" s="381"/>
      <c r="CO17" s="381"/>
      <c r="CP17" s="381"/>
      <c r="CQ17" s="381"/>
      <c r="CR17" s="381"/>
      <c r="CS17" s="381"/>
      <c r="CT17" s="381"/>
      <c r="CU17" s="381"/>
      <c r="CV17" s="381"/>
      <c r="CW17" s="381"/>
      <c r="CX17" s="381"/>
      <c r="CY17" s="381"/>
      <c r="CZ17" s="381"/>
      <c r="DA17" s="381"/>
      <c r="DB17" s="381"/>
      <c r="DC17" s="381"/>
      <c r="DD17" s="381"/>
      <c r="DE17" s="381"/>
      <c r="DF17" s="381"/>
      <c r="DG17" s="381"/>
      <c r="DH17" s="381"/>
      <c r="DI17" s="381"/>
      <c r="DJ17" s="381"/>
      <c r="DK17" s="381"/>
      <c r="DL17" s="381"/>
      <c r="DM17" s="381"/>
      <c r="DN17" s="381"/>
      <c r="DO17" s="381"/>
      <c r="DP17" s="381"/>
      <c r="DQ17" s="381"/>
      <c r="DR17" s="381"/>
      <c r="DS17" s="381"/>
      <c r="DT17" s="381"/>
      <c r="DU17" s="381"/>
      <c r="DV17" s="381"/>
      <c r="DW17" s="381"/>
      <c r="DX17" s="381"/>
      <c r="DY17" s="381"/>
      <c r="DZ17" s="381"/>
      <c r="EA17" s="381"/>
      <c r="EB17" s="381"/>
      <c r="EC17" s="381"/>
      <c r="ED17" s="381"/>
      <c r="EE17" s="381"/>
      <c r="EF17" s="381"/>
      <c r="EG17" s="381"/>
      <c r="EH17" s="381"/>
      <c r="EI17" s="381"/>
      <c r="EJ17" s="381"/>
      <c r="EK17" s="381"/>
      <c r="EL17" s="381"/>
      <c r="EM17" s="381"/>
      <c r="EN17" s="381"/>
      <c r="EO17" s="381"/>
      <c r="EP17" s="381"/>
      <c r="EQ17" s="381"/>
      <c r="ER17" s="381"/>
      <c r="ES17" s="381"/>
      <c r="ET17" s="381"/>
      <c r="EU17" s="381"/>
      <c r="EV17" s="381"/>
      <c r="EW17" s="381"/>
      <c r="EX17" s="381"/>
      <c r="EY17" s="381"/>
      <c r="EZ17" s="381"/>
      <c r="FA17" s="381"/>
      <c r="FB17" s="381"/>
      <c r="FC17" s="381"/>
      <c r="FD17" s="381"/>
      <c r="FE17" s="381"/>
      <c r="FF17" s="381"/>
      <c r="FG17" s="381"/>
      <c r="FH17" s="381"/>
      <c r="FI17" s="381"/>
      <c r="FJ17" s="381"/>
      <c r="FK17" s="381"/>
      <c r="FL17" s="381"/>
      <c r="FM17" s="381"/>
      <c r="FN17" s="381"/>
      <c r="FO17" s="381"/>
      <c r="FP17" s="381"/>
      <c r="FQ17" s="381"/>
      <c r="FR17" s="381"/>
      <c r="FS17" s="381"/>
      <c r="FT17" s="381"/>
      <c r="FU17" s="381"/>
      <c r="FV17" s="381"/>
      <c r="FW17" s="381"/>
      <c r="FX17" s="381"/>
      <c r="FY17" s="381"/>
      <c r="FZ17" s="381"/>
      <c r="GA17" s="381"/>
      <c r="GB17" s="381"/>
      <c r="GC17" s="381"/>
      <c r="GD17" s="381"/>
      <c r="GE17" s="381"/>
      <c r="GF17" s="381"/>
      <c r="GG17" s="381"/>
      <c r="GH17" s="381"/>
      <c r="GI17" s="381"/>
      <c r="GJ17" s="381"/>
      <c r="GK17" s="381"/>
      <c r="GL17" s="381"/>
      <c r="GM17" s="381"/>
      <c r="GN17" s="381"/>
      <c r="GO17" s="381"/>
      <c r="GP17" s="381"/>
      <c r="GQ17" s="381"/>
      <c r="GR17" s="381"/>
      <c r="GS17" s="381"/>
      <c r="GT17" s="381"/>
      <c r="GU17" s="381"/>
      <c r="GV17" s="381"/>
      <c r="GW17" s="381"/>
      <c r="GX17" s="381"/>
      <c r="GY17" s="381"/>
      <c r="GZ17" s="381"/>
      <c r="HA17" s="381"/>
      <c r="HB17" s="381"/>
      <c r="HC17" s="381"/>
      <c r="HD17" s="381"/>
      <c r="HE17" s="381"/>
      <c r="HF17" s="381"/>
      <c r="HG17" s="381"/>
      <c r="HH17" s="381"/>
      <c r="HI17" s="381"/>
      <c r="HJ17" s="381"/>
      <c r="HK17" s="381"/>
      <c r="HL17" s="381"/>
      <c r="HM17" s="381"/>
      <c r="HN17" s="381"/>
      <c r="HO17" s="381"/>
      <c r="HP17" s="381"/>
      <c r="HQ17" s="381"/>
      <c r="HR17" s="381"/>
      <c r="HS17" s="381"/>
      <c r="HT17" s="381"/>
      <c r="HU17" s="381"/>
      <c r="HV17" s="381"/>
      <c r="HW17" s="381"/>
      <c r="HX17" s="381"/>
      <c r="HY17" s="381"/>
      <c r="HZ17" s="381"/>
    </row>
    <row r="18" s="382" customFormat="true" ht="15" hidden="false" customHeight="true" outlineLevel="0" collapsed="false">
      <c r="A18" s="415" t="s">
        <v>64</v>
      </c>
      <c r="B18" s="403" t="s">
        <v>65</v>
      </c>
      <c r="C18" s="415" t="s">
        <v>66</v>
      </c>
      <c r="D18" s="406" t="n">
        <v>0</v>
      </c>
      <c r="E18" s="416" t="n">
        <v>0</v>
      </c>
      <c r="F18" s="409" t="n">
        <v>0</v>
      </c>
      <c r="G18" s="406" t="n">
        <v>0</v>
      </c>
      <c r="H18" s="406" t="n">
        <v>0</v>
      </c>
      <c r="I18" s="406" t="n">
        <v>0</v>
      </c>
      <c r="J18" s="409" t="n">
        <v>0</v>
      </c>
      <c r="K18" s="409" t="n">
        <v>0</v>
      </c>
      <c r="L18" s="409" t="n">
        <v>0</v>
      </c>
      <c r="M18" s="409" t="n">
        <v>0</v>
      </c>
      <c r="N18" s="409" t="n">
        <v>0</v>
      </c>
      <c r="O18" s="406" t="n">
        <v>0</v>
      </c>
      <c r="P18" s="409" t="n">
        <v>0</v>
      </c>
      <c r="Q18" s="417" t="n">
        <v>0</v>
      </c>
      <c r="R18" s="409" t="n">
        <v>0</v>
      </c>
      <c r="S18" s="416" t="n">
        <v>0</v>
      </c>
      <c r="T18" s="409" t="n">
        <v>0</v>
      </c>
      <c r="U18" s="409" t="n">
        <v>0</v>
      </c>
      <c r="V18" s="409" t="n">
        <v>0</v>
      </c>
      <c r="W18" s="409" t="n">
        <v>0</v>
      </c>
      <c r="X18" s="409" t="n">
        <v>0</v>
      </c>
      <c r="Y18" s="409" t="n">
        <v>0</v>
      </c>
      <c r="Z18" s="409" t="n">
        <v>0</v>
      </c>
      <c r="AA18" s="409" t="n">
        <v>0</v>
      </c>
      <c r="AB18" s="409" t="n">
        <v>0</v>
      </c>
      <c r="AC18" s="406" t="n">
        <v>0</v>
      </c>
      <c r="AD18" s="406" t="n">
        <v>0</v>
      </c>
      <c r="AE18" s="406" t="n">
        <v>0</v>
      </c>
      <c r="AF18" s="406" t="n">
        <v>0</v>
      </c>
      <c r="AG18" s="406" t="n">
        <v>0</v>
      </c>
      <c r="AH18" s="406" t="n">
        <v>0</v>
      </c>
      <c r="AI18" s="406" t="n">
        <v>0</v>
      </c>
      <c r="AJ18" s="406" t="n">
        <v>0</v>
      </c>
      <c r="AK18" s="406" t="n">
        <v>0</v>
      </c>
      <c r="AL18" s="406" t="n">
        <v>0</v>
      </c>
      <c r="AM18" s="406" t="n">
        <v>0</v>
      </c>
      <c r="AN18" s="406" t="n">
        <v>0</v>
      </c>
      <c r="AO18" s="406" t="n">
        <v>0</v>
      </c>
      <c r="AP18" s="406" t="n">
        <v>0</v>
      </c>
      <c r="AQ18" s="406" t="n">
        <v>0</v>
      </c>
      <c r="AR18" s="406" t="n">
        <v>0</v>
      </c>
      <c r="AS18" s="409" t="n">
        <v>0</v>
      </c>
      <c r="AT18" s="409" t="n">
        <v>0</v>
      </c>
      <c r="AU18" s="409" t="n">
        <v>0</v>
      </c>
      <c r="AV18" s="409" t="n">
        <v>0</v>
      </c>
      <c r="AW18" s="409" t="n">
        <v>0</v>
      </c>
      <c r="AX18" s="409" t="n">
        <v>0</v>
      </c>
      <c r="AY18" s="409" t="n">
        <v>0</v>
      </c>
      <c r="AZ18" s="409" t="n">
        <v>0</v>
      </c>
      <c r="BA18" s="416" t="n">
        <v>0</v>
      </c>
      <c r="BB18" s="406" t="n">
        <v>0</v>
      </c>
      <c r="BC18" s="406" t="n">
        <v>0</v>
      </c>
      <c r="BD18" s="409" t="n">
        <v>0</v>
      </c>
      <c r="BE18" s="418" t="n">
        <v>0</v>
      </c>
      <c r="BF18" s="409" t="n">
        <v>0</v>
      </c>
      <c r="BG18" s="409" t="n">
        <v>0</v>
      </c>
      <c r="BH18" s="409" t="n">
        <v>0</v>
      </c>
      <c r="BI18" s="380"/>
      <c r="BJ18" s="380"/>
      <c r="BK18" s="380"/>
      <c r="BL18" s="380"/>
      <c r="BM18" s="380"/>
      <c r="BN18" s="380"/>
      <c r="BO18" s="380"/>
      <c r="BP18" s="380"/>
      <c r="BQ18" s="380"/>
      <c r="BR18" s="380"/>
      <c r="BS18" s="380"/>
      <c r="BT18" s="381"/>
      <c r="BU18" s="381"/>
      <c r="BV18" s="381"/>
      <c r="BW18" s="381"/>
      <c r="BX18" s="381"/>
      <c r="BY18" s="381"/>
      <c r="BZ18" s="381"/>
      <c r="CA18" s="381"/>
      <c r="CB18" s="381"/>
      <c r="CC18" s="381"/>
      <c r="CD18" s="381"/>
      <c r="CE18" s="381"/>
      <c r="CF18" s="381"/>
      <c r="CG18" s="381"/>
      <c r="CH18" s="381"/>
      <c r="CI18" s="381"/>
      <c r="CJ18" s="381"/>
      <c r="CK18" s="381"/>
      <c r="CL18" s="381"/>
      <c r="CM18" s="381"/>
      <c r="CN18" s="381"/>
      <c r="CO18" s="381"/>
      <c r="CP18" s="381"/>
      <c r="CQ18" s="381"/>
      <c r="CR18" s="381"/>
      <c r="CS18" s="381"/>
      <c r="CT18" s="381"/>
      <c r="CU18" s="381"/>
      <c r="CV18" s="381"/>
      <c r="CW18" s="381"/>
      <c r="CX18" s="381"/>
      <c r="CY18" s="381"/>
      <c r="CZ18" s="381"/>
      <c r="DA18" s="381"/>
      <c r="DB18" s="381"/>
      <c r="DC18" s="381"/>
      <c r="DD18" s="381"/>
      <c r="DE18" s="381"/>
      <c r="DF18" s="381"/>
      <c r="DG18" s="381"/>
      <c r="DH18" s="381"/>
      <c r="DI18" s="381"/>
      <c r="DJ18" s="381"/>
      <c r="DK18" s="381"/>
      <c r="DL18" s="381"/>
      <c r="DM18" s="381"/>
      <c r="DN18" s="381"/>
      <c r="DO18" s="381"/>
      <c r="DP18" s="381"/>
      <c r="DQ18" s="381"/>
      <c r="DR18" s="381"/>
      <c r="DS18" s="381"/>
      <c r="DT18" s="381"/>
      <c r="DU18" s="381"/>
      <c r="DV18" s="381"/>
      <c r="DW18" s="381"/>
      <c r="DX18" s="381"/>
      <c r="DY18" s="381"/>
      <c r="DZ18" s="381"/>
      <c r="EA18" s="381"/>
      <c r="EB18" s="381"/>
      <c r="EC18" s="381"/>
      <c r="ED18" s="381"/>
      <c r="EE18" s="381"/>
      <c r="EF18" s="381"/>
      <c r="EG18" s="381"/>
      <c r="EH18" s="381"/>
      <c r="EI18" s="381"/>
      <c r="EJ18" s="381"/>
      <c r="EK18" s="381"/>
      <c r="EL18" s="381"/>
      <c r="EM18" s="381"/>
      <c r="EN18" s="381"/>
      <c r="EO18" s="381"/>
      <c r="EP18" s="381"/>
      <c r="EQ18" s="381"/>
      <c r="ER18" s="381"/>
      <c r="ES18" s="381"/>
      <c r="ET18" s="381"/>
      <c r="EU18" s="381"/>
      <c r="EV18" s="381"/>
      <c r="EW18" s="381"/>
      <c r="EX18" s="381"/>
      <c r="EY18" s="381"/>
      <c r="EZ18" s="381"/>
      <c r="FA18" s="381"/>
      <c r="FB18" s="381"/>
      <c r="FC18" s="381"/>
      <c r="FD18" s="381"/>
      <c r="FE18" s="381"/>
      <c r="FF18" s="381"/>
      <c r="FG18" s="381"/>
      <c r="FH18" s="381"/>
      <c r="FI18" s="381"/>
      <c r="FJ18" s="381"/>
      <c r="FK18" s="381"/>
      <c r="FL18" s="381"/>
      <c r="FM18" s="381"/>
      <c r="FN18" s="381"/>
      <c r="FO18" s="381"/>
      <c r="FP18" s="381"/>
      <c r="FQ18" s="381"/>
      <c r="FR18" s="381"/>
      <c r="FS18" s="381"/>
      <c r="FT18" s="381"/>
      <c r="FU18" s="381"/>
      <c r="FV18" s="381"/>
      <c r="FW18" s="381"/>
      <c r="FX18" s="381"/>
      <c r="FY18" s="381"/>
      <c r="FZ18" s="381"/>
      <c r="GA18" s="381"/>
      <c r="GB18" s="381"/>
      <c r="GC18" s="381"/>
      <c r="GD18" s="381"/>
      <c r="GE18" s="381"/>
      <c r="GF18" s="381"/>
      <c r="GG18" s="381"/>
      <c r="GH18" s="381"/>
      <c r="GI18" s="381"/>
      <c r="GJ18" s="381"/>
      <c r="GK18" s="381"/>
      <c r="GL18" s="381"/>
      <c r="GM18" s="381"/>
      <c r="GN18" s="381"/>
      <c r="GO18" s="381"/>
      <c r="GP18" s="381"/>
      <c r="GQ18" s="381"/>
      <c r="GR18" s="381"/>
      <c r="GS18" s="381"/>
      <c r="GT18" s="381"/>
      <c r="GU18" s="381"/>
      <c r="GV18" s="381"/>
      <c r="GW18" s="381"/>
      <c r="GX18" s="381"/>
      <c r="GY18" s="381"/>
      <c r="GZ18" s="381"/>
      <c r="HA18" s="381"/>
      <c r="HB18" s="381"/>
      <c r="HC18" s="381"/>
      <c r="HD18" s="381"/>
      <c r="HE18" s="381"/>
      <c r="HF18" s="381"/>
      <c r="HG18" s="381"/>
      <c r="HH18" s="381"/>
      <c r="HI18" s="381"/>
      <c r="HJ18" s="381"/>
      <c r="HK18" s="381"/>
      <c r="HL18" s="381"/>
      <c r="HM18" s="381"/>
      <c r="HN18" s="381"/>
      <c r="HO18" s="381"/>
      <c r="HP18" s="381"/>
      <c r="HQ18" s="381"/>
      <c r="HR18" s="381"/>
      <c r="HS18" s="381"/>
      <c r="HT18" s="381"/>
      <c r="HU18" s="381"/>
      <c r="HV18" s="381"/>
      <c r="HW18" s="381"/>
      <c r="HX18" s="381"/>
      <c r="HY18" s="381"/>
      <c r="HZ18" s="381"/>
    </row>
    <row r="19" s="382" customFormat="true" ht="15" hidden="false" customHeight="true" outlineLevel="0" collapsed="false">
      <c r="A19" s="419" t="s">
        <v>67</v>
      </c>
      <c r="B19" s="420" t="s">
        <v>68</v>
      </c>
      <c r="C19" s="419" t="s">
        <v>69</v>
      </c>
      <c r="D19" s="421" t="n">
        <v>178.121383</v>
      </c>
      <c r="E19" s="422" t="n">
        <v>0</v>
      </c>
      <c r="F19" s="423" t="n">
        <v>0</v>
      </c>
      <c r="G19" s="421" t="n">
        <v>0</v>
      </c>
      <c r="H19" s="421" t="n">
        <v>0</v>
      </c>
      <c r="I19" s="421" t="n">
        <v>0</v>
      </c>
      <c r="J19" s="423" t="n">
        <v>0</v>
      </c>
      <c r="K19" s="423" t="n">
        <v>0</v>
      </c>
      <c r="L19" s="423" t="n">
        <v>0</v>
      </c>
      <c r="M19" s="423" t="n">
        <v>0</v>
      </c>
      <c r="N19" s="423" t="n">
        <v>0</v>
      </c>
      <c r="O19" s="421" t="n">
        <v>0</v>
      </c>
      <c r="P19" s="423" t="n">
        <v>0</v>
      </c>
      <c r="Q19" s="423" t="n">
        <v>0</v>
      </c>
      <c r="R19" s="424" t="n">
        <v>178.121383</v>
      </c>
      <c r="S19" s="422" t="n">
        <v>0</v>
      </c>
      <c r="T19" s="423" t="n">
        <v>0</v>
      </c>
      <c r="U19" s="423" t="n">
        <v>0</v>
      </c>
      <c r="V19" s="423" t="n">
        <v>0</v>
      </c>
      <c r="W19" s="423" t="n">
        <v>0</v>
      </c>
      <c r="X19" s="423" t="n">
        <v>0</v>
      </c>
      <c r="Y19" s="423" t="n">
        <v>0</v>
      </c>
      <c r="Z19" s="423" t="n">
        <v>0</v>
      </c>
      <c r="AA19" s="423" t="n">
        <v>0</v>
      </c>
      <c r="AB19" s="423" t="n">
        <v>0</v>
      </c>
      <c r="AC19" s="421" t="n">
        <v>0</v>
      </c>
      <c r="AD19" s="421" t="n">
        <v>0</v>
      </c>
      <c r="AE19" s="421" t="n">
        <v>0</v>
      </c>
      <c r="AF19" s="421" t="n">
        <v>0</v>
      </c>
      <c r="AG19" s="421" t="n">
        <v>0</v>
      </c>
      <c r="AH19" s="421" t="n">
        <v>0</v>
      </c>
      <c r="AI19" s="421" t="n">
        <v>0</v>
      </c>
      <c r="AJ19" s="421" t="n">
        <v>0</v>
      </c>
      <c r="AK19" s="421" t="n">
        <v>0</v>
      </c>
      <c r="AL19" s="421" t="n">
        <v>0</v>
      </c>
      <c r="AM19" s="421" t="n">
        <v>0</v>
      </c>
      <c r="AN19" s="421" t="n">
        <v>0</v>
      </c>
      <c r="AO19" s="421" t="n">
        <v>0</v>
      </c>
      <c r="AP19" s="421" t="n">
        <v>0</v>
      </c>
      <c r="AQ19" s="421" t="n">
        <v>0</v>
      </c>
      <c r="AR19" s="421" t="n">
        <v>0</v>
      </c>
      <c r="AS19" s="423" t="n">
        <v>0</v>
      </c>
      <c r="AT19" s="423" t="n">
        <v>0</v>
      </c>
      <c r="AU19" s="423" t="n">
        <v>0</v>
      </c>
      <c r="AV19" s="423" t="n">
        <v>0</v>
      </c>
      <c r="AW19" s="423" t="n">
        <v>0</v>
      </c>
      <c r="AX19" s="423" t="n">
        <v>0</v>
      </c>
      <c r="AY19" s="423" t="n">
        <v>0</v>
      </c>
      <c r="AZ19" s="423" t="n">
        <v>0</v>
      </c>
      <c r="BA19" s="422" t="n">
        <v>0</v>
      </c>
      <c r="BB19" s="421" t="n">
        <v>0</v>
      </c>
      <c r="BC19" s="421" t="n">
        <v>0</v>
      </c>
      <c r="BD19" s="423" t="n">
        <v>0</v>
      </c>
      <c r="BE19" s="425" t="n">
        <v>0</v>
      </c>
      <c r="BF19" s="423" t="n">
        <v>0</v>
      </c>
      <c r="BG19" s="423" t="n">
        <v>1247.8513</v>
      </c>
      <c r="BH19" s="423" t="n">
        <v>1425.972683</v>
      </c>
      <c r="BI19" s="380"/>
      <c r="BJ19" s="380"/>
      <c r="BK19" s="380"/>
      <c r="BL19" s="380"/>
      <c r="BM19" s="380"/>
      <c r="BN19" s="380"/>
      <c r="BO19" s="380"/>
      <c r="BP19" s="380"/>
      <c r="BQ19" s="380"/>
      <c r="BR19" s="380"/>
      <c r="BS19" s="380"/>
      <c r="BT19" s="381"/>
      <c r="BU19" s="381"/>
      <c r="BV19" s="381"/>
      <c r="BW19" s="381"/>
      <c r="BX19" s="381"/>
      <c r="BY19" s="381"/>
      <c r="BZ19" s="381"/>
      <c r="CA19" s="381"/>
      <c r="CB19" s="381"/>
      <c r="CC19" s="381"/>
      <c r="CD19" s="381"/>
      <c r="CE19" s="381"/>
      <c r="CF19" s="381"/>
      <c r="CG19" s="381"/>
      <c r="CH19" s="381"/>
      <c r="CI19" s="381"/>
      <c r="CJ19" s="381"/>
      <c r="CK19" s="381"/>
      <c r="CL19" s="381"/>
      <c r="CM19" s="381"/>
      <c r="CN19" s="381"/>
      <c r="CO19" s="381"/>
      <c r="CP19" s="381"/>
      <c r="CQ19" s="381"/>
      <c r="CR19" s="381"/>
      <c r="CS19" s="381"/>
      <c r="CT19" s="381"/>
      <c r="CU19" s="381"/>
      <c r="CV19" s="381"/>
      <c r="CW19" s="381"/>
      <c r="CX19" s="381"/>
      <c r="CY19" s="381"/>
      <c r="CZ19" s="381"/>
      <c r="DA19" s="381"/>
      <c r="DB19" s="381"/>
      <c r="DC19" s="381"/>
      <c r="DD19" s="381"/>
      <c r="DE19" s="381"/>
      <c r="DF19" s="381"/>
      <c r="DG19" s="381"/>
      <c r="DH19" s="381"/>
      <c r="DI19" s="381"/>
      <c r="DJ19" s="381"/>
      <c r="DK19" s="381"/>
      <c r="DL19" s="381"/>
      <c r="DM19" s="381"/>
      <c r="DN19" s="381"/>
      <c r="DO19" s="381"/>
      <c r="DP19" s="381"/>
      <c r="DQ19" s="381"/>
      <c r="DR19" s="381"/>
      <c r="DS19" s="381"/>
      <c r="DT19" s="381"/>
      <c r="DU19" s="381"/>
      <c r="DV19" s="381"/>
      <c r="DW19" s="381"/>
      <c r="DX19" s="381"/>
      <c r="DY19" s="381"/>
      <c r="DZ19" s="381"/>
      <c r="EA19" s="381"/>
      <c r="EB19" s="381"/>
      <c r="EC19" s="381"/>
      <c r="ED19" s="381"/>
      <c r="EE19" s="381"/>
      <c r="EF19" s="381"/>
      <c r="EG19" s="381"/>
      <c r="EH19" s="381"/>
      <c r="EI19" s="381"/>
      <c r="EJ19" s="381"/>
      <c r="EK19" s="381"/>
      <c r="EL19" s="381"/>
      <c r="EM19" s="381"/>
      <c r="EN19" s="381"/>
      <c r="EO19" s="381"/>
      <c r="EP19" s="381"/>
      <c r="EQ19" s="381"/>
      <c r="ER19" s="381"/>
      <c r="ES19" s="381"/>
      <c r="ET19" s="381"/>
      <c r="EU19" s="381"/>
      <c r="EV19" s="381"/>
      <c r="EW19" s="381"/>
      <c r="EX19" s="381"/>
      <c r="EY19" s="381"/>
      <c r="EZ19" s="381"/>
      <c r="FA19" s="381"/>
      <c r="FB19" s="381"/>
      <c r="FC19" s="381"/>
      <c r="FD19" s="381"/>
      <c r="FE19" s="381"/>
      <c r="FF19" s="381"/>
      <c r="FG19" s="381"/>
      <c r="FH19" s="381"/>
      <c r="FI19" s="381"/>
      <c r="FJ19" s="381"/>
      <c r="FK19" s="381"/>
      <c r="FL19" s="381"/>
      <c r="FM19" s="381"/>
      <c r="FN19" s="381"/>
      <c r="FO19" s="381"/>
      <c r="FP19" s="381"/>
      <c r="FQ19" s="381"/>
      <c r="FR19" s="381"/>
      <c r="FS19" s="381"/>
      <c r="FT19" s="381"/>
      <c r="FU19" s="381"/>
      <c r="FV19" s="381"/>
      <c r="FW19" s="381"/>
      <c r="FX19" s="381"/>
      <c r="FY19" s="381"/>
      <c r="FZ19" s="381"/>
      <c r="GA19" s="381"/>
      <c r="GB19" s="381"/>
      <c r="GC19" s="381"/>
      <c r="GD19" s="381"/>
      <c r="GE19" s="381"/>
      <c r="GF19" s="381"/>
      <c r="GG19" s="381"/>
      <c r="GH19" s="381"/>
      <c r="GI19" s="381"/>
      <c r="GJ19" s="381"/>
      <c r="GK19" s="381"/>
      <c r="GL19" s="381"/>
      <c r="GM19" s="381"/>
      <c r="GN19" s="381"/>
      <c r="GO19" s="381"/>
      <c r="GP19" s="381"/>
      <c r="GQ19" s="381"/>
      <c r="GR19" s="381"/>
      <c r="GS19" s="381"/>
      <c r="GT19" s="381"/>
      <c r="GU19" s="381"/>
      <c r="GV19" s="381"/>
      <c r="GW19" s="381"/>
      <c r="GX19" s="381"/>
      <c r="GY19" s="381"/>
      <c r="GZ19" s="381"/>
      <c r="HA19" s="381"/>
      <c r="HB19" s="381"/>
      <c r="HC19" s="381"/>
      <c r="HD19" s="381"/>
      <c r="HE19" s="381"/>
      <c r="HF19" s="381"/>
      <c r="HG19" s="381"/>
      <c r="HH19" s="381"/>
      <c r="HI19" s="381"/>
      <c r="HJ19" s="381"/>
      <c r="HK19" s="381"/>
      <c r="HL19" s="381"/>
      <c r="HM19" s="381"/>
      <c r="HN19" s="381"/>
      <c r="HO19" s="381"/>
      <c r="HP19" s="381"/>
      <c r="HQ19" s="381"/>
      <c r="HR19" s="381"/>
      <c r="HS19" s="381"/>
      <c r="HT19" s="381"/>
      <c r="HU19" s="381"/>
      <c r="HV19" s="381"/>
      <c r="HW19" s="381"/>
      <c r="HX19" s="381"/>
      <c r="HY19" s="381"/>
      <c r="HZ19" s="381"/>
    </row>
    <row r="20" s="396" customFormat="true" ht="15" hidden="false" customHeight="true" outlineLevel="0" collapsed="false">
      <c r="A20" s="426" t="n">
        <v>2</v>
      </c>
      <c r="B20" s="389" t="s">
        <v>70</v>
      </c>
      <c r="C20" s="372" t="s">
        <v>71</v>
      </c>
      <c r="D20" s="390" t="n">
        <v>5559.75808</v>
      </c>
      <c r="E20" s="390" t="n">
        <v>0</v>
      </c>
      <c r="F20" s="390" t="n">
        <v>0</v>
      </c>
      <c r="G20" s="391" t="n">
        <v>0</v>
      </c>
      <c r="H20" s="391" t="n">
        <v>0</v>
      </c>
      <c r="I20" s="391" t="n">
        <v>0</v>
      </c>
      <c r="J20" s="390" t="n">
        <v>0</v>
      </c>
      <c r="K20" s="390" t="n">
        <v>0</v>
      </c>
      <c r="L20" s="390" t="n">
        <v>0</v>
      </c>
      <c r="M20" s="390" t="n">
        <v>0</v>
      </c>
      <c r="N20" s="390" t="n">
        <v>0</v>
      </c>
      <c r="O20" s="391" t="n">
        <v>0</v>
      </c>
      <c r="P20" s="390" t="n">
        <v>0</v>
      </c>
      <c r="Q20" s="390" t="n">
        <v>0</v>
      </c>
      <c r="R20" s="390" t="n">
        <v>0</v>
      </c>
      <c r="S20" s="393" t="n">
        <v>5559.75808</v>
      </c>
      <c r="T20" s="390" t="n">
        <v>0</v>
      </c>
      <c r="U20" s="390" t="n">
        <v>0</v>
      </c>
      <c r="V20" s="390" t="n">
        <v>0</v>
      </c>
      <c r="W20" s="390" t="n">
        <v>0</v>
      </c>
      <c r="X20" s="390" t="n">
        <v>0.23</v>
      </c>
      <c r="Y20" s="390" t="n">
        <v>0</v>
      </c>
      <c r="Z20" s="390" t="n">
        <v>0</v>
      </c>
      <c r="AA20" s="390" t="n">
        <v>0</v>
      </c>
      <c r="AB20" s="390" t="n">
        <v>12.6692166666667</v>
      </c>
      <c r="AC20" s="391" t="n">
        <v>11.0893166666667</v>
      </c>
      <c r="AD20" s="391" t="n">
        <v>0</v>
      </c>
      <c r="AE20" s="391" t="n">
        <v>0.6382</v>
      </c>
      <c r="AF20" s="391" t="n">
        <v>0</v>
      </c>
      <c r="AG20" s="391" t="n">
        <v>0</v>
      </c>
      <c r="AH20" s="391" t="n">
        <v>0</v>
      </c>
      <c r="AI20" s="391" t="n">
        <v>0</v>
      </c>
      <c r="AJ20" s="391" t="n">
        <v>0</v>
      </c>
      <c r="AK20" s="391" t="n">
        <v>0</v>
      </c>
      <c r="AL20" s="391" t="n">
        <v>0</v>
      </c>
      <c r="AM20" s="391" t="n">
        <v>0</v>
      </c>
      <c r="AN20" s="391" t="n">
        <v>0</v>
      </c>
      <c r="AO20" s="391" t="n">
        <v>0</v>
      </c>
      <c r="AP20" s="391" t="n">
        <v>0</v>
      </c>
      <c r="AQ20" s="391" t="n">
        <v>0</v>
      </c>
      <c r="AR20" s="391" t="n">
        <v>1.3447</v>
      </c>
      <c r="AS20" s="390" t="n">
        <v>0</v>
      </c>
      <c r="AT20" s="390" t="n">
        <v>0.4865</v>
      </c>
      <c r="AU20" s="390" t="n">
        <v>0</v>
      </c>
      <c r="AV20" s="390" t="n">
        <v>5.4464</v>
      </c>
      <c r="AW20" s="390" t="n">
        <v>1556.05433</v>
      </c>
      <c r="AX20" s="390" t="n">
        <v>0.31</v>
      </c>
      <c r="AY20" s="390" t="n">
        <v>0</v>
      </c>
      <c r="AZ20" s="390" t="n">
        <v>0</v>
      </c>
      <c r="BA20" s="390" t="n">
        <v>0</v>
      </c>
      <c r="BB20" s="390" t="n">
        <v>0</v>
      </c>
      <c r="BC20" s="390" t="n">
        <v>0</v>
      </c>
      <c r="BD20" s="390" t="n">
        <v>0</v>
      </c>
      <c r="BE20" s="390" t="n">
        <v>0</v>
      </c>
      <c r="BF20" s="390" t="n">
        <v>0</v>
      </c>
      <c r="BG20" s="390" t="n">
        <v>9766.6504498</v>
      </c>
      <c r="BH20" s="390" t="n">
        <v>15326.4085298</v>
      </c>
      <c r="BI20" s="394"/>
      <c r="BJ20" s="394"/>
      <c r="BK20" s="394"/>
      <c r="BL20" s="394"/>
      <c r="BM20" s="394"/>
      <c r="BN20" s="394"/>
      <c r="BO20" s="394"/>
      <c r="BP20" s="394"/>
      <c r="BQ20" s="394"/>
      <c r="BR20" s="394"/>
      <c r="BS20" s="394"/>
      <c r="BT20" s="395"/>
      <c r="BU20" s="395"/>
      <c r="BV20" s="395"/>
      <c r="BW20" s="395"/>
      <c r="BX20" s="395"/>
      <c r="BY20" s="395"/>
      <c r="BZ20" s="395"/>
      <c r="CA20" s="395"/>
      <c r="CB20" s="395"/>
      <c r="CC20" s="395"/>
      <c r="CD20" s="395"/>
      <c r="CE20" s="395"/>
      <c r="CF20" s="395"/>
      <c r="CG20" s="395"/>
      <c r="CH20" s="395"/>
      <c r="CI20" s="395"/>
      <c r="CJ20" s="395"/>
      <c r="CK20" s="395"/>
      <c r="CL20" s="395"/>
      <c r="CM20" s="395"/>
      <c r="CN20" s="395"/>
      <c r="CO20" s="395"/>
      <c r="CP20" s="395"/>
      <c r="CQ20" s="395"/>
      <c r="CR20" s="395"/>
      <c r="CS20" s="395"/>
      <c r="CT20" s="395"/>
      <c r="CU20" s="395"/>
      <c r="CV20" s="395"/>
      <c r="CW20" s="395"/>
      <c r="CX20" s="395"/>
      <c r="CY20" s="395"/>
      <c r="CZ20" s="395"/>
      <c r="DA20" s="395"/>
      <c r="DB20" s="395"/>
      <c r="DC20" s="395"/>
      <c r="DD20" s="395"/>
      <c r="DE20" s="395"/>
      <c r="DF20" s="395"/>
      <c r="DG20" s="395"/>
      <c r="DH20" s="395"/>
      <c r="DI20" s="395"/>
      <c r="DJ20" s="395"/>
      <c r="DK20" s="395"/>
      <c r="DL20" s="395"/>
      <c r="DM20" s="395"/>
      <c r="DN20" s="395"/>
      <c r="DO20" s="395"/>
      <c r="DP20" s="395"/>
      <c r="DQ20" s="395"/>
      <c r="DR20" s="395"/>
      <c r="DS20" s="395"/>
      <c r="DT20" s="395"/>
      <c r="DU20" s="395"/>
      <c r="DV20" s="395"/>
      <c r="DW20" s="395"/>
      <c r="DX20" s="395"/>
      <c r="DY20" s="395"/>
      <c r="DZ20" s="395"/>
      <c r="EA20" s="395"/>
      <c r="EB20" s="395"/>
      <c r="EC20" s="395"/>
      <c r="ED20" s="395"/>
      <c r="EE20" s="395"/>
      <c r="EF20" s="395"/>
      <c r="EG20" s="395"/>
      <c r="EH20" s="395"/>
      <c r="EI20" s="395"/>
      <c r="EJ20" s="395"/>
      <c r="EK20" s="395"/>
      <c r="EL20" s="395"/>
      <c r="EM20" s="395"/>
      <c r="EN20" s="395"/>
      <c r="EO20" s="395"/>
      <c r="EP20" s="395"/>
      <c r="EQ20" s="395"/>
      <c r="ER20" s="395"/>
      <c r="ES20" s="395"/>
      <c r="ET20" s="395"/>
      <c r="EU20" s="395"/>
      <c r="EV20" s="395"/>
      <c r="EW20" s="395"/>
      <c r="EX20" s="395"/>
      <c r="EY20" s="395"/>
      <c r="EZ20" s="395"/>
      <c r="FA20" s="395"/>
      <c r="FB20" s="395"/>
      <c r="FC20" s="395"/>
      <c r="FD20" s="395"/>
      <c r="FE20" s="395"/>
      <c r="FF20" s="395"/>
      <c r="FG20" s="395"/>
      <c r="FH20" s="395"/>
      <c r="FI20" s="395"/>
      <c r="FJ20" s="395"/>
      <c r="FK20" s="395"/>
      <c r="FL20" s="395"/>
      <c r="FM20" s="395"/>
      <c r="FN20" s="395"/>
      <c r="FO20" s="395"/>
      <c r="FP20" s="395"/>
      <c r="FQ20" s="395"/>
      <c r="FR20" s="395"/>
      <c r="FS20" s="395"/>
      <c r="FT20" s="395"/>
      <c r="FU20" s="395"/>
      <c r="FV20" s="395"/>
      <c r="FW20" s="395"/>
      <c r="FX20" s="395"/>
      <c r="FY20" s="395"/>
      <c r="FZ20" s="395"/>
      <c r="GA20" s="395"/>
      <c r="GB20" s="395"/>
      <c r="GC20" s="395"/>
      <c r="GD20" s="395"/>
      <c r="GE20" s="395"/>
      <c r="GF20" s="395"/>
      <c r="GG20" s="395"/>
      <c r="GH20" s="395"/>
      <c r="GI20" s="395"/>
      <c r="GJ20" s="395"/>
      <c r="GK20" s="395"/>
      <c r="GL20" s="395"/>
      <c r="GM20" s="395"/>
      <c r="GN20" s="395"/>
      <c r="GO20" s="395"/>
      <c r="GP20" s="395"/>
      <c r="GQ20" s="395"/>
      <c r="GR20" s="395"/>
      <c r="GS20" s="395"/>
      <c r="GT20" s="395"/>
      <c r="GU20" s="395"/>
      <c r="GV20" s="395"/>
      <c r="GW20" s="395"/>
      <c r="GX20" s="395"/>
      <c r="GY20" s="395"/>
      <c r="GZ20" s="395"/>
      <c r="HA20" s="395"/>
      <c r="HB20" s="395"/>
      <c r="HC20" s="395"/>
      <c r="HD20" s="395"/>
      <c r="HE20" s="395"/>
      <c r="HF20" s="395"/>
      <c r="HG20" s="395"/>
      <c r="HH20" s="395"/>
      <c r="HI20" s="395"/>
      <c r="HJ20" s="395"/>
      <c r="HK20" s="395"/>
      <c r="HL20" s="395"/>
      <c r="HM20" s="395"/>
      <c r="HN20" s="395"/>
      <c r="HO20" s="395"/>
      <c r="HP20" s="395"/>
      <c r="HQ20" s="395"/>
      <c r="HR20" s="395"/>
      <c r="HS20" s="395"/>
      <c r="HT20" s="395"/>
      <c r="HU20" s="395"/>
      <c r="HV20" s="395"/>
      <c r="HW20" s="395"/>
      <c r="HX20" s="395"/>
      <c r="HY20" s="395"/>
      <c r="HZ20" s="395"/>
    </row>
    <row r="21" s="382" customFormat="true" ht="15" hidden="false" customHeight="true" outlineLevel="0" collapsed="false">
      <c r="A21" s="397" t="s">
        <v>72</v>
      </c>
      <c r="B21" s="398" t="s">
        <v>73</v>
      </c>
      <c r="C21" s="397" t="s">
        <v>74</v>
      </c>
      <c r="D21" s="399" t="n">
        <v>4.946798</v>
      </c>
      <c r="E21" s="400" t="n">
        <v>0</v>
      </c>
      <c r="F21" s="399" t="n">
        <v>0</v>
      </c>
      <c r="G21" s="402" t="n">
        <v>0</v>
      </c>
      <c r="H21" s="402" t="n">
        <v>0</v>
      </c>
      <c r="I21" s="402" t="n">
        <v>0</v>
      </c>
      <c r="J21" s="399" t="n">
        <v>0</v>
      </c>
      <c r="K21" s="399" t="n">
        <v>0</v>
      </c>
      <c r="L21" s="399" t="n">
        <v>0</v>
      </c>
      <c r="M21" s="399" t="n">
        <v>0</v>
      </c>
      <c r="N21" s="399" t="n">
        <v>0</v>
      </c>
      <c r="O21" s="402" t="n">
        <v>0</v>
      </c>
      <c r="P21" s="399" t="n">
        <v>0</v>
      </c>
      <c r="Q21" s="399" t="n">
        <v>0</v>
      </c>
      <c r="R21" s="399" t="n">
        <v>0</v>
      </c>
      <c r="S21" s="400" t="n">
        <v>0</v>
      </c>
      <c r="T21" s="401" t="n">
        <v>4.946798</v>
      </c>
      <c r="U21" s="399" t="n">
        <v>0</v>
      </c>
      <c r="V21" s="399" t="n">
        <v>0</v>
      </c>
      <c r="W21" s="399" t="n">
        <v>0</v>
      </c>
      <c r="X21" s="399" t="n">
        <v>0</v>
      </c>
      <c r="Y21" s="399" t="n">
        <v>0</v>
      </c>
      <c r="Z21" s="399" t="n">
        <v>0</v>
      </c>
      <c r="AA21" s="399" t="n">
        <v>0</v>
      </c>
      <c r="AB21" s="399" t="n">
        <v>0</v>
      </c>
      <c r="AC21" s="402" t="n">
        <v>0</v>
      </c>
      <c r="AD21" s="402" t="n">
        <v>0</v>
      </c>
      <c r="AE21" s="402" t="n">
        <v>0</v>
      </c>
      <c r="AF21" s="402" t="n">
        <v>0</v>
      </c>
      <c r="AG21" s="402" t="n">
        <v>0</v>
      </c>
      <c r="AH21" s="402" t="n">
        <v>0</v>
      </c>
      <c r="AI21" s="402" t="n">
        <v>0</v>
      </c>
      <c r="AJ21" s="402" t="n">
        <v>0</v>
      </c>
      <c r="AK21" s="402" t="n">
        <v>0</v>
      </c>
      <c r="AL21" s="402" t="n">
        <v>0</v>
      </c>
      <c r="AM21" s="402" t="n">
        <v>0</v>
      </c>
      <c r="AN21" s="402" t="n">
        <v>0</v>
      </c>
      <c r="AO21" s="402" t="n">
        <v>0</v>
      </c>
      <c r="AP21" s="402" t="n">
        <v>0</v>
      </c>
      <c r="AQ21" s="402" t="n">
        <v>0</v>
      </c>
      <c r="AR21" s="402" t="n">
        <v>0</v>
      </c>
      <c r="AS21" s="399" t="n">
        <v>0</v>
      </c>
      <c r="AT21" s="399" t="n">
        <v>0</v>
      </c>
      <c r="AU21" s="399" t="n">
        <v>0</v>
      </c>
      <c r="AV21" s="399" t="n">
        <v>0</v>
      </c>
      <c r="AW21" s="399" t="n">
        <v>0</v>
      </c>
      <c r="AX21" s="399" t="n">
        <v>0</v>
      </c>
      <c r="AY21" s="399" t="n">
        <v>0</v>
      </c>
      <c r="AZ21" s="399" t="n">
        <v>0</v>
      </c>
      <c r="BA21" s="400" t="n">
        <v>0</v>
      </c>
      <c r="BB21" s="402" t="n">
        <v>0</v>
      </c>
      <c r="BC21" s="402" t="n">
        <v>0</v>
      </c>
      <c r="BD21" s="399" t="n">
        <v>0</v>
      </c>
      <c r="BE21" s="427" t="n">
        <v>0</v>
      </c>
      <c r="BF21" s="399" t="n">
        <v>0</v>
      </c>
      <c r="BG21" s="399" t="n">
        <v>412.19</v>
      </c>
      <c r="BH21" s="399" t="n">
        <v>417.136798</v>
      </c>
      <c r="BI21" s="380"/>
      <c r="BJ21" s="380"/>
      <c r="BK21" s="380"/>
      <c r="BL21" s="380"/>
      <c r="BM21" s="380"/>
      <c r="BN21" s="380"/>
      <c r="BO21" s="380"/>
      <c r="BP21" s="380"/>
      <c r="BQ21" s="380"/>
      <c r="BR21" s="380"/>
      <c r="BS21" s="380"/>
      <c r="BT21" s="381"/>
      <c r="BU21" s="381"/>
      <c r="BV21" s="381"/>
      <c r="BW21" s="381"/>
      <c r="BX21" s="381"/>
      <c r="BY21" s="381"/>
      <c r="BZ21" s="381"/>
      <c r="CA21" s="381"/>
      <c r="CB21" s="381"/>
      <c r="CC21" s="381"/>
      <c r="CD21" s="381"/>
      <c r="CE21" s="381"/>
      <c r="CF21" s="381"/>
      <c r="CG21" s="381"/>
      <c r="CH21" s="381"/>
      <c r="CI21" s="381"/>
      <c r="CJ21" s="381"/>
      <c r="CK21" s="381"/>
      <c r="CL21" s="381"/>
      <c r="CM21" s="381"/>
      <c r="CN21" s="381"/>
      <c r="CO21" s="381"/>
      <c r="CP21" s="381"/>
      <c r="CQ21" s="381"/>
      <c r="CR21" s="381"/>
      <c r="CS21" s="381"/>
      <c r="CT21" s="381"/>
      <c r="CU21" s="381"/>
      <c r="CV21" s="381"/>
      <c r="CW21" s="381"/>
      <c r="CX21" s="381"/>
      <c r="CY21" s="381"/>
      <c r="CZ21" s="381"/>
      <c r="DA21" s="381"/>
      <c r="DB21" s="381"/>
      <c r="DC21" s="381"/>
      <c r="DD21" s="381"/>
      <c r="DE21" s="381"/>
      <c r="DF21" s="381"/>
      <c r="DG21" s="381"/>
      <c r="DH21" s="381"/>
      <c r="DI21" s="381"/>
      <c r="DJ21" s="381"/>
      <c r="DK21" s="381"/>
      <c r="DL21" s="381"/>
      <c r="DM21" s="381"/>
      <c r="DN21" s="381"/>
      <c r="DO21" s="381"/>
      <c r="DP21" s="381"/>
      <c r="DQ21" s="381"/>
      <c r="DR21" s="381"/>
      <c r="DS21" s="381"/>
      <c r="DT21" s="381"/>
      <c r="DU21" s="381"/>
      <c r="DV21" s="381"/>
      <c r="DW21" s="381"/>
      <c r="DX21" s="381"/>
      <c r="DY21" s="381"/>
      <c r="DZ21" s="381"/>
      <c r="EA21" s="381"/>
      <c r="EB21" s="381"/>
      <c r="EC21" s="381"/>
      <c r="ED21" s="381"/>
      <c r="EE21" s="381"/>
      <c r="EF21" s="381"/>
      <c r="EG21" s="381"/>
      <c r="EH21" s="381"/>
      <c r="EI21" s="381"/>
      <c r="EJ21" s="381"/>
      <c r="EK21" s="381"/>
      <c r="EL21" s="381"/>
      <c r="EM21" s="381"/>
      <c r="EN21" s="381"/>
      <c r="EO21" s="381"/>
      <c r="EP21" s="381"/>
      <c r="EQ21" s="381"/>
      <c r="ER21" s="381"/>
      <c r="ES21" s="381"/>
      <c r="ET21" s="381"/>
      <c r="EU21" s="381"/>
      <c r="EV21" s="381"/>
      <c r="EW21" s="381"/>
      <c r="EX21" s="381"/>
      <c r="EY21" s="381"/>
      <c r="EZ21" s="381"/>
      <c r="FA21" s="381"/>
      <c r="FB21" s="381"/>
      <c r="FC21" s="381"/>
      <c r="FD21" s="381"/>
      <c r="FE21" s="381"/>
      <c r="FF21" s="381"/>
      <c r="FG21" s="381"/>
      <c r="FH21" s="381"/>
      <c r="FI21" s="381"/>
      <c r="FJ21" s="381"/>
      <c r="FK21" s="381"/>
      <c r="FL21" s="381"/>
      <c r="FM21" s="381"/>
      <c r="FN21" s="381"/>
      <c r="FO21" s="381"/>
      <c r="FP21" s="381"/>
      <c r="FQ21" s="381"/>
      <c r="FR21" s="381"/>
      <c r="FS21" s="381"/>
      <c r="FT21" s="381"/>
      <c r="FU21" s="381"/>
      <c r="FV21" s="381"/>
      <c r="FW21" s="381"/>
      <c r="FX21" s="381"/>
      <c r="FY21" s="381"/>
      <c r="FZ21" s="381"/>
      <c r="GA21" s="381"/>
      <c r="GB21" s="381"/>
      <c r="GC21" s="381"/>
      <c r="GD21" s="381"/>
      <c r="GE21" s="381"/>
      <c r="GF21" s="381"/>
      <c r="GG21" s="381"/>
      <c r="GH21" s="381"/>
      <c r="GI21" s="381"/>
      <c r="GJ21" s="381"/>
      <c r="GK21" s="381"/>
      <c r="GL21" s="381"/>
      <c r="GM21" s="381"/>
      <c r="GN21" s="381"/>
      <c r="GO21" s="381"/>
      <c r="GP21" s="381"/>
      <c r="GQ21" s="381"/>
      <c r="GR21" s="381"/>
      <c r="GS21" s="381"/>
      <c r="GT21" s="381"/>
      <c r="GU21" s="381"/>
      <c r="GV21" s="381"/>
      <c r="GW21" s="381"/>
      <c r="GX21" s="381"/>
      <c r="GY21" s="381"/>
      <c r="GZ21" s="381"/>
      <c r="HA21" s="381"/>
      <c r="HB21" s="381"/>
      <c r="HC21" s="381"/>
      <c r="HD21" s="381"/>
      <c r="HE21" s="381"/>
      <c r="HF21" s="381"/>
      <c r="HG21" s="381"/>
      <c r="HH21" s="381"/>
      <c r="HI21" s="381"/>
      <c r="HJ21" s="381"/>
      <c r="HK21" s="381"/>
      <c r="HL21" s="381"/>
      <c r="HM21" s="381"/>
      <c r="HN21" s="381"/>
      <c r="HO21" s="381"/>
      <c r="HP21" s="381"/>
      <c r="HQ21" s="381"/>
      <c r="HR21" s="381"/>
      <c r="HS21" s="381"/>
      <c r="HT21" s="381"/>
      <c r="HU21" s="381"/>
      <c r="HV21" s="381"/>
      <c r="HW21" s="381"/>
      <c r="HX21" s="381"/>
      <c r="HY21" s="381"/>
      <c r="HZ21" s="381"/>
    </row>
    <row r="22" s="382" customFormat="true" ht="15" hidden="false" customHeight="true" outlineLevel="0" collapsed="false">
      <c r="A22" s="415" t="s">
        <v>75</v>
      </c>
      <c r="B22" s="403" t="s">
        <v>76</v>
      </c>
      <c r="C22" s="415" t="s">
        <v>77</v>
      </c>
      <c r="D22" s="409" t="n">
        <v>7.815322</v>
      </c>
      <c r="E22" s="416" t="n">
        <v>0</v>
      </c>
      <c r="F22" s="409" t="n">
        <v>0</v>
      </c>
      <c r="G22" s="406" t="n">
        <v>0</v>
      </c>
      <c r="H22" s="406" t="n">
        <v>0</v>
      </c>
      <c r="I22" s="406" t="n">
        <v>0</v>
      </c>
      <c r="J22" s="409" t="n">
        <v>0</v>
      </c>
      <c r="K22" s="409" t="n">
        <v>0</v>
      </c>
      <c r="L22" s="409" t="n">
        <v>0</v>
      </c>
      <c r="M22" s="409" t="n">
        <v>0</v>
      </c>
      <c r="N22" s="409" t="n">
        <v>0</v>
      </c>
      <c r="O22" s="406" t="n">
        <v>0</v>
      </c>
      <c r="P22" s="409" t="n">
        <v>0</v>
      </c>
      <c r="Q22" s="409" t="n">
        <v>0</v>
      </c>
      <c r="R22" s="409" t="n">
        <v>0</v>
      </c>
      <c r="S22" s="416" t="n">
        <v>0</v>
      </c>
      <c r="T22" s="409" t="n">
        <v>0</v>
      </c>
      <c r="U22" s="417" t="n">
        <v>7.815322</v>
      </c>
      <c r="V22" s="409" t="n">
        <v>0</v>
      </c>
      <c r="W22" s="409" t="n">
        <v>0</v>
      </c>
      <c r="X22" s="409" t="n">
        <v>0</v>
      </c>
      <c r="Y22" s="409" t="n">
        <v>0</v>
      </c>
      <c r="Z22" s="409" t="n">
        <v>0</v>
      </c>
      <c r="AA22" s="409" t="n">
        <v>0</v>
      </c>
      <c r="AB22" s="409" t="n">
        <v>0</v>
      </c>
      <c r="AC22" s="406" t="n">
        <v>0</v>
      </c>
      <c r="AD22" s="406" t="n">
        <v>0</v>
      </c>
      <c r="AE22" s="406" t="n">
        <v>0</v>
      </c>
      <c r="AF22" s="406" t="n">
        <v>0</v>
      </c>
      <c r="AG22" s="406" t="n">
        <v>0</v>
      </c>
      <c r="AH22" s="406" t="n">
        <v>0</v>
      </c>
      <c r="AI22" s="406" t="n">
        <v>0</v>
      </c>
      <c r="AJ22" s="406" t="n">
        <v>0</v>
      </c>
      <c r="AK22" s="406" t="n">
        <v>0</v>
      </c>
      <c r="AL22" s="406" t="n">
        <v>0</v>
      </c>
      <c r="AM22" s="406" t="n">
        <v>0</v>
      </c>
      <c r="AN22" s="406" t="n">
        <v>0</v>
      </c>
      <c r="AO22" s="406" t="n">
        <v>0</v>
      </c>
      <c r="AP22" s="406" t="n">
        <v>0</v>
      </c>
      <c r="AQ22" s="406" t="n">
        <v>0</v>
      </c>
      <c r="AR22" s="406" t="n">
        <v>0</v>
      </c>
      <c r="AS22" s="409" t="n">
        <v>0</v>
      </c>
      <c r="AT22" s="409" t="n">
        <v>0</v>
      </c>
      <c r="AU22" s="409" t="n">
        <v>0</v>
      </c>
      <c r="AV22" s="409" t="n">
        <v>0</v>
      </c>
      <c r="AW22" s="409" t="n">
        <v>0</v>
      </c>
      <c r="AX22" s="409" t="n">
        <v>0</v>
      </c>
      <c r="AY22" s="409" t="n">
        <v>0</v>
      </c>
      <c r="AZ22" s="409" t="n">
        <v>0</v>
      </c>
      <c r="BA22" s="416" t="n">
        <v>0</v>
      </c>
      <c r="BB22" s="406" t="n">
        <v>0</v>
      </c>
      <c r="BC22" s="406" t="n">
        <v>0</v>
      </c>
      <c r="BD22" s="409" t="n">
        <v>0</v>
      </c>
      <c r="BE22" s="418" t="n">
        <v>0</v>
      </c>
      <c r="BF22" s="409" t="n">
        <v>0</v>
      </c>
      <c r="BG22" s="409" t="n">
        <v>13</v>
      </c>
      <c r="BH22" s="409" t="n">
        <v>20.815322</v>
      </c>
      <c r="BI22" s="380"/>
      <c r="BJ22" s="380"/>
      <c r="BK22" s="380"/>
      <c r="BL22" s="380"/>
      <c r="BM22" s="380"/>
      <c r="BN22" s="380"/>
      <c r="BO22" s="380"/>
      <c r="BP22" s="380"/>
      <c r="BQ22" s="380"/>
      <c r="BR22" s="380"/>
      <c r="BS22" s="380"/>
      <c r="BT22" s="381"/>
      <c r="BU22" s="381"/>
      <c r="BV22" s="381"/>
      <c r="BW22" s="381"/>
      <c r="BX22" s="381"/>
      <c r="BY22" s="381"/>
      <c r="BZ22" s="381"/>
      <c r="CA22" s="381"/>
      <c r="CB22" s="381"/>
      <c r="CC22" s="381"/>
      <c r="CD22" s="381"/>
      <c r="CE22" s="381"/>
      <c r="CF22" s="381"/>
      <c r="CG22" s="381"/>
      <c r="CH22" s="381"/>
      <c r="CI22" s="381"/>
      <c r="CJ22" s="381"/>
      <c r="CK22" s="381"/>
      <c r="CL22" s="381"/>
      <c r="CM22" s="381"/>
      <c r="CN22" s="381"/>
      <c r="CO22" s="381"/>
      <c r="CP22" s="381"/>
      <c r="CQ22" s="381"/>
      <c r="CR22" s="381"/>
      <c r="CS22" s="381"/>
      <c r="CT22" s="381"/>
      <c r="CU22" s="381"/>
      <c r="CV22" s="381"/>
      <c r="CW22" s="381"/>
      <c r="CX22" s="381"/>
      <c r="CY22" s="381"/>
      <c r="CZ22" s="381"/>
      <c r="DA22" s="381"/>
      <c r="DB22" s="381"/>
      <c r="DC22" s="381"/>
      <c r="DD22" s="381"/>
      <c r="DE22" s="381"/>
      <c r="DF22" s="381"/>
      <c r="DG22" s="381"/>
      <c r="DH22" s="381"/>
      <c r="DI22" s="381"/>
      <c r="DJ22" s="381"/>
      <c r="DK22" s="381"/>
      <c r="DL22" s="381"/>
      <c r="DM22" s="381"/>
      <c r="DN22" s="381"/>
      <c r="DO22" s="381"/>
      <c r="DP22" s="381"/>
      <c r="DQ22" s="381"/>
      <c r="DR22" s="381"/>
      <c r="DS22" s="381"/>
      <c r="DT22" s="381"/>
      <c r="DU22" s="381"/>
      <c r="DV22" s="381"/>
      <c r="DW22" s="381"/>
      <c r="DX22" s="381"/>
      <c r="DY22" s="381"/>
      <c r="DZ22" s="381"/>
      <c r="EA22" s="381"/>
      <c r="EB22" s="381"/>
      <c r="EC22" s="381"/>
      <c r="ED22" s="381"/>
      <c r="EE22" s="381"/>
      <c r="EF22" s="381"/>
      <c r="EG22" s="381"/>
      <c r="EH22" s="381"/>
      <c r="EI22" s="381"/>
      <c r="EJ22" s="381"/>
      <c r="EK22" s="381"/>
      <c r="EL22" s="381"/>
      <c r="EM22" s="381"/>
      <c r="EN22" s="381"/>
      <c r="EO22" s="381"/>
      <c r="EP22" s="381"/>
      <c r="EQ22" s="381"/>
      <c r="ER22" s="381"/>
      <c r="ES22" s="381"/>
      <c r="ET22" s="381"/>
      <c r="EU22" s="381"/>
      <c r="EV22" s="381"/>
      <c r="EW22" s="381"/>
      <c r="EX22" s="381"/>
      <c r="EY22" s="381"/>
      <c r="EZ22" s="381"/>
      <c r="FA22" s="381"/>
      <c r="FB22" s="381"/>
      <c r="FC22" s="381"/>
      <c r="FD22" s="381"/>
      <c r="FE22" s="381"/>
      <c r="FF22" s="381"/>
      <c r="FG22" s="381"/>
      <c r="FH22" s="381"/>
      <c r="FI22" s="381"/>
      <c r="FJ22" s="381"/>
      <c r="FK22" s="381"/>
      <c r="FL22" s="381"/>
      <c r="FM22" s="381"/>
      <c r="FN22" s="381"/>
      <c r="FO22" s="381"/>
      <c r="FP22" s="381"/>
      <c r="FQ22" s="381"/>
      <c r="FR22" s="381"/>
      <c r="FS22" s="381"/>
      <c r="FT22" s="381"/>
      <c r="FU22" s="381"/>
      <c r="FV22" s="381"/>
      <c r="FW22" s="381"/>
      <c r="FX22" s="381"/>
      <c r="FY22" s="381"/>
      <c r="FZ22" s="381"/>
      <c r="GA22" s="381"/>
      <c r="GB22" s="381"/>
      <c r="GC22" s="381"/>
      <c r="GD22" s="381"/>
      <c r="GE22" s="381"/>
      <c r="GF22" s="381"/>
      <c r="GG22" s="381"/>
      <c r="GH22" s="381"/>
      <c r="GI22" s="381"/>
      <c r="GJ22" s="381"/>
      <c r="GK22" s="381"/>
      <c r="GL22" s="381"/>
      <c r="GM22" s="381"/>
      <c r="GN22" s="381"/>
      <c r="GO22" s="381"/>
      <c r="GP22" s="381"/>
      <c r="GQ22" s="381"/>
      <c r="GR22" s="381"/>
      <c r="GS22" s="381"/>
      <c r="GT22" s="381"/>
      <c r="GU22" s="381"/>
      <c r="GV22" s="381"/>
      <c r="GW22" s="381"/>
      <c r="GX22" s="381"/>
      <c r="GY22" s="381"/>
      <c r="GZ22" s="381"/>
      <c r="HA22" s="381"/>
      <c r="HB22" s="381"/>
      <c r="HC22" s="381"/>
      <c r="HD22" s="381"/>
      <c r="HE22" s="381"/>
      <c r="HF22" s="381"/>
      <c r="HG22" s="381"/>
      <c r="HH22" s="381"/>
      <c r="HI22" s="381"/>
      <c r="HJ22" s="381"/>
      <c r="HK22" s="381"/>
      <c r="HL22" s="381"/>
      <c r="HM22" s="381"/>
      <c r="HN22" s="381"/>
      <c r="HO22" s="381"/>
      <c r="HP22" s="381"/>
      <c r="HQ22" s="381"/>
      <c r="HR22" s="381"/>
      <c r="HS22" s="381"/>
      <c r="HT22" s="381"/>
      <c r="HU22" s="381"/>
      <c r="HV22" s="381"/>
      <c r="HW22" s="381"/>
      <c r="HX22" s="381"/>
      <c r="HY22" s="381"/>
      <c r="HZ22" s="381"/>
    </row>
    <row r="23" s="382" customFormat="true" ht="15" hidden="false" customHeight="true" outlineLevel="0" collapsed="false">
      <c r="A23" s="415" t="s">
        <v>78</v>
      </c>
      <c r="B23" s="428" t="s">
        <v>79</v>
      </c>
      <c r="C23" s="415" t="s">
        <v>80</v>
      </c>
      <c r="D23" s="409" t="n">
        <v>0</v>
      </c>
      <c r="E23" s="416" t="n">
        <v>0</v>
      </c>
      <c r="F23" s="409" t="n">
        <v>0</v>
      </c>
      <c r="G23" s="406" t="n">
        <v>0</v>
      </c>
      <c r="H23" s="406" t="n">
        <v>0</v>
      </c>
      <c r="I23" s="406" t="n">
        <v>0</v>
      </c>
      <c r="J23" s="409" t="n">
        <v>0</v>
      </c>
      <c r="K23" s="409" t="n">
        <v>0</v>
      </c>
      <c r="L23" s="409" t="n">
        <v>0</v>
      </c>
      <c r="M23" s="409" t="n">
        <v>0</v>
      </c>
      <c r="N23" s="409" t="n">
        <v>0</v>
      </c>
      <c r="O23" s="406" t="n">
        <v>0</v>
      </c>
      <c r="P23" s="409" t="n">
        <v>0</v>
      </c>
      <c r="Q23" s="409" t="n">
        <v>0</v>
      </c>
      <c r="R23" s="409" t="n">
        <v>0</v>
      </c>
      <c r="S23" s="416" t="n">
        <v>0</v>
      </c>
      <c r="T23" s="409" t="n">
        <v>0</v>
      </c>
      <c r="U23" s="409" t="n">
        <v>0</v>
      </c>
      <c r="V23" s="417" t="n">
        <v>0</v>
      </c>
      <c r="W23" s="409" t="n">
        <v>0</v>
      </c>
      <c r="X23" s="409" t="n">
        <v>0</v>
      </c>
      <c r="Y23" s="409" t="n">
        <v>0</v>
      </c>
      <c r="Z23" s="409" t="n">
        <v>0</v>
      </c>
      <c r="AA23" s="409" t="n">
        <v>0</v>
      </c>
      <c r="AB23" s="409" t="n">
        <v>0</v>
      </c>
      <c r="AC23" s="406" t="n">
        <v>0</v>
      </c>
      <c r="AD23" s="406" t="n">
        <v>0</v>
      </c>
      <c r="AE23" s="406" t="n">
        <v>0</v>
      </c>
      <c r="AF23" s="406" t="n">
        <v>0</v>
      </c>
      <c r="AG23" s="406" t="n">
        <v>0</v>
      </c>
      <c r="AH23" s="406" t="n">
        <v>0</v>
      </c>
      <c r="AI23" s="406" t="n">
        <v>0</v>
      </c>
      <c r="AJ23" s="406" t="n">
        <v>0</v>
      </c>
      <c r="AK23" s="406" t="n">
        <v>0</v>
      </c>
      <c r="AL23" s="406" t="n">
        <v>0</v>
      </c>
      <c r="AM23" s="406" t="n">
        <v>0</v>
      </c>
      <c r="AN23" s="406" t="n">
        <v>0</v>
      </c>
      <c r="AO23" s="406" t="n">
        <v>0</v>
      </c>
      <c r="AP23" s="406" t="n">
        <v>0</v>
      </c>
      <c r="AQ23" s="406" t="n">
        <v>0</v>
      </c>
      <c r="AR23" s="406" t="n">
        <v>0</v>
      </c>
      <c r="AS23" s="409" t="n">
        <v>0</v>
      </c>
      <c r="AT23" s="409" t="n">
        <v>0</v>
      </c>
      <c r="AU23" s="409" t="n">
        <v>0</v>
      </c>
      <c r="AV23" s="409" t="n">
        <v>0</v>
      </c>
      <c r="AW23" s="409" t="n">
        <v>0</v>
      </c>
      <c r="AX23" s="409" t="n">
        <v>0</v>
      </c>
      <c r="AY23" s="409" t="n">
        <v>0</v>
      </c>
      <c r="AZ23" s="409" t="n">
        <v>0</v>
      </c>
      <c r="BA23" s="416" t="n">
        <v>0</v>
      </c>
      <c r="BB23" s="406" t="n">
        <v>0</v>
      </c>
      <c r="BC23" s="406" t="n">
        <v>0</v>
      </c>
      <c r="BD23" s="409" t="n">
        <v>0</v>
      </c>
      <c r="BE23" s="418" t="n">
        <v>0</v>
      </c>
      <c r="BF23" s="409" t="n">
        <v>0</v>
      </c>
      <c r="BG23" s="409" t="n">
        <v>3340</v>
      </c>
      <c r="BH23" s="409" t="n">
        <v>3340</v>
      </c>
      <c r="BI23" s="380"/>
      <c r="BJ23" s="380"/>
      <c r="BK23" s="380"/>
      <c r="BL23" s="380"/>
      <c r="BM23" s="380"/>
      <c r="BN23" s="380"/>
      <c r="BO23" s="380"/>
      <c r="BP23" s="380"/>
      <c r="BQ23" s="380"/>
      <c r="BR23" s="380"/>
      <c r="BS23" s="380"/>
      <c r="BT23" s="381"/>
      <c r="BU23" s="381"/>
      <c r="BV23" s="381"/>
      <c r="BW23" s="381"/>
      <c r="BX23" s="381"/>
      <c r="BY23" s="381"/>
      <c r="BZ23" s="381"/>
      <c r="CA23" s="381"/>
      <c r="CB23" s="381"/>
      <c r="CC23" s="381"/>
      <c r="CD23" s="381"/>
      <c r="CE23" s="381"/>
      <c r="CF23" s="381"/>
      <c r="CG23" s="381"/>
      <c r="CH23" s="381"/>
      <c r="CI23" s="381"/>
      <c r="CJ23" s="381"/>
      <c r="CK23" s="381"/>
      <c r="CL23" s="381"/>
      <c r="CM23" s="381"/>
      <c r="CN23" s="381"/>
      <c r="CO23" s="381"/>
      <c r="CP23" s="381"/>
      <c r="CQ23" s="381"/>
      <c r="CR23" s="381"/>
      <c r="CS23" s="381"/>
      <c r="CT23" s="381"/>
      <c r="CU23" s="381"/>
      <c r="CV23" s="381"/>
      <c r="CW23" s="381"/>
      <c r="CX23" s="381"/>
      <c r="CY23" s="381"/>
      <c r="CZ23" s="381"/>
      <c r="DA23" s="381"/>
      <c r="DB23" s="381"/>
      <c r="DC23" s="381"/>
      <c r="DD23" s="381"/>
      <c r="DE23" s="381"/>
      <c r="DF23" s="381"/>
      <c r="DG23" s="381"/>
      <c r="DH23" s="381"/>
      <c r="DI23" s="381"/>
      <c r="DJ23" s="381"/>
      <c r="DK23" s="381"/>
      <c r="DL23" s="381"/>
      <c r="DM23" s="381"/>
      <c r="DN23" s="381"/>
      <c r="DO23" s="381"/>
      <c r="DP23" s="381"/>
      <c r="DQ23" s="381"/>
      <c r="DR23" s="381"/>
      <c r="DS23" s="381"/>
      <c r="DT23" s="381"/>
      <c r="DU23" s="381"/>
      <c r="DV23" s="381"/>
      <c r="DW23" s="381"/>
      <c r="DX23" s="381"/>
      <c r="DY23" s="381"/>
      <c r="DZ23" s="381"/>
      <c r="EA23" s="381"/>
      <c r="EB23" s="381"/>
      <c r="EC23" s="381"/>
      <c r="ED23" s="381"/>
      <c r="EE23" s="381"/>
      <c r="EF23" s="381"/>
      <c r="EG23" s="381"/>
      <c r="EH23" s="381"/>
      <c r="EI23" s="381"/>
      <c r="EJ23" s="381"/>
      <c r="EK23" s="381"/>
      <c r="EL23" s="381"/>
      <c r="EM23" s="381"/>
      <c r="EN23" s="381"/>
      <c r="EO23" s="381"/>
      <c r="EP23" s="381"/>
      <c r="EQ23" s="381"/>
      <c r="ER23" s="381"/>
      <c r="ES23" s="381"/>
      <c r="ET23" s="381"/>
      <c r="EU23" s="381"/>
      <c r="EV23" s="381"/>
      <c r="EW23" s="381"/>
      <c r="EX23" s="381"/>
      <c r="EY23" s="381"/>
      <c r="EZ23" s="381"/>
      <c r="FA23" s="381"/>
      <c r="FB23" s="381"/>
      <c r="FC23" s="381"/>
      <c r="FD23" s="381"/>
      <c r="FE23" s="381"/>
      <c r="FF23" s="381"/>
      <c r="FG23" s="381"/>
      <c r="FH23" s="381"/>
      <c r="FI23" s="381"/>
      <c r="FJ23" s="381"/>
      <c r="FK23" s="381"/>
      <c r="FL23" s="381"/>
      <c r="FM23" s="381"/>
      <c r="FN23" s="381"/>
      <c r="FO23" s="381"/>
      <c r="FP23" s="381"/>
      <c r="FQ23" s="381"/>
      <c r="FR23" s="381"/>
      <c r="FS23" s="381"/>
      <c r="FT23" s="381"/>
      <c r="FU23" s="381"/>
      <c r="FV23" s="381"/>
      <c r="FW23" s="381"/>
      <c r="FX23" s="381"/>
      <c r="FY23" s="381"/>
      <c r="FZ23" s="381"/>
      <c r="GA23" s="381"/>
      <c r="GB23" s="381"/>
      <c r="GC23" s="381"/>
      <c r="GD23" s="381"/>
      <c r="GE23" s="381"/>
      <c r="GF23" s="381"/>
      <c r="GG23" s="381"/>
      <c r="GH23" s="381"/>
      <c r="GI23" s="381"/>
      <c r="GJ23" s="381"/>
      <c r="GK23" s="381"/>
      <c r="GL23" s="381"/>
      <c r="GM23" s="381"/>
      <c r="GN23" s="381"/>
      <c r="GO23" s="381"/>
      <c r="GP23" s="381"/>
      <c r="GQ23" s="381"/>
      <c r="GR23" s="381"/>
      <c r="GS23" s="381"/>
      <c r="GT23" s="381"/>
      <c r="GU23" s="381"/>
      <c r="GV23" s="381"/>
      <c r="GW23" s="381"/>
      <c r="GX23" s="381"/>
      <c r="GY23" s="381"/>
      <c r="GZ23" s="381"/>
      <c r="HA23" s="381"/>
      <c r="HB23" s="381"/>
      <c r="HC23" s="381"/>
      <c r="HD23" s="381"/>
      <c r="HE23" s="381"/>
      <c r="HF23" s="381"/>
      <c r="HG23" s="381"/>
      <c r="HH23" s="381"/>
      <c r="HI23" s="381"/>
      <c r="HJ23" s="381"/>
      <c r="HK23" s="381"/>
      <c r="HL23" s="381"/>
      <c r="HM23" s="381"/>
      <c r="HN23" s="381"/>
      <c r="HO23" s="381"/>
      <c r="HP23" s="381"/>
      <c r="HQ23" s="381"/>
      <c r="HR23" s="381"/>
      <c r="HS23" s="381"/>
      <c r="HT23" s="381"/>
      <c r="HU23" s="381"/>
      <c r="HV23" s="381"/>
      <c r="HW23" s="381"/>
      <c r="HX23" s="381"/>
      <c r="HY23" s="381"/>
      <c r="HZ23" s="381"/>
    </row>
    <row r="24" s="382" customFormat="true" ht="15" hidden="false" customHeight="true" outlineLevel="0" collapsed="false">
      <c r="A24" s="415" t="s">
        <v>81</v>
      </c>
      <c r="B24" s="428" t="s">
        <v>82</v>
      </c>
      <c r="C24" s="415" t="s">
        <v>83</v>
      </c>
      <c r="D24" s="409" t="n">
        <v>0</v>
      </c>
      <c r="E24" s="416" t="n">
        <v>0</v>
      </c>
      <c r="F24" s="409" t="n">
        <v>0</v>
      </c>
      <c r="G24" s="406" t="n">
        <v>0</v>
      </c>
      <c r="H24" s="406" t="n">
        <v>0</v>
      </c>
      <c r="I24" s="406" t="n">
        <v>0</v>
      </c>
      <c r="J24" s="409" t="n">
        <v>0</v>
      </c>
      <c r="K24" s="409" t="n">
        <v>0</v>
      </c>
      <c r="L24" s="409" t="n">
        <v>0</v>
      </c>
      <c r="M24" s="409" t="n">
        <v>0</v>
      </c>
      <c r="N24" s="409" t="n">
        <v>0</v>
      </c>
      <c r="O24" s="406" t="n">
        <v>0</v>
      </c>
      <c r="P24" s="409" t="n">
        <v>0</v>
      </c>
      <c r="Q24" s="409" t="n">
        <v>0</v>
      </c>
      <c r="R24" s="409" t="n">
        <v>0</v>
      </c>
      <c r="S24" s="416" t="n">
        <v>0</v>
      </c>
      <c r="T24" s="409" t="n">
        <v>0</v>
      </c>
      <c r="U24" s="409" t="n">
        <v>0</v>
      </c>
      <c r="V24" s="409" t="n">
        <v>0</v>
      </c>
      <c r="W24" s="417" t="n">
        <v>0</v>
      </c>
      <c r="X24" s="409" t="n">
        <v>0</v>
      </c>
      <c r="Y24" s="409" t="n">
        <v>0</v>
      </c>
      <c r="Z24" s="409" t="n">
        <v>0</v>
      </c>
      <c r="AA24" s="409" t="n">
        <v>0</v>
      </c>
      <c r="AB24" s="409" t="n">
        <v>0</v>
      </c>
      <c r="AC24" s="406" t="n">
        <v>0</v>
      </c>
      <c r="AD24" s="406" t="n">
        <v>0</v>
      </c>
      <c r="AE24" s="406" t="n">
        <v>0</v>
      </c>
      <c r="AF24" s="406" t="n">
        <v>0</v>
      </c>
      <c r="AG24" s="406" t="n">
        <v>0</v>
      </c>
      <c r="AH24" s="406" t="n">
        <v>0</v>
      </c>
      <c r="AI24" s="406" t="n">
        <v>0</v>
      </c>
      <c r="AJ24" s="406" t="n">
        <v>0</v>
      </c>
      <c r="AK24" s="406" t="n">
        <v>0</v>
      </c>
      <c r="AL24" s="406" t="n">
        <v>0</v>
      </c>
      <c r="AM24" s="406" t="n">
        <v>0</v>
      </c>
      <c r="AN24" s="406" t="n">
        <v>0</v>
      </c>
      <c r="AO24" s="406" t="n">
        <v>0</v>
      </c>
      <c r="AP24" s="406" t="n">
        <v>0</v>
      </c>
      <c r="AQ24" s="406" t="n">
        <v>0</v>
      </c>
      <c r="AR24" s="406" t="n">
        <v>0</v>
      </c>
      <c r="AS24" s="409" t="n">
        <v>0</v>
      </c>
      <c r="AT24" s="409" t="n">
        <v>0</v>
      </c>
      <c r="AU24" s="409" t="n">
        <v>0</v>
      </c>
      <c r="AV24" s="409" t="n">
        <v>0</v>
      </c>
      <c r="AW24" s="409" t="n">
        <v>0</v>
      </c>
      <c r="AX24" s="409" t="n">
        <v>0</v>
      </c>
      <c r="AY24" s="409" t="n">
        <v>0</v>
      </c>
      <c r="AZ24" s="409" t="n">
        <v>0</v>
      </c>
      <c r="BA24" s="416" t="n">
        <v>0</v>
      </c>
      <c r="BB24" s="406" t="n">
        <v>0</v>
      </c>
      <c r="BC24" s="406" t="n">
        <v>0</v>
      </c>
      <c r="BD24" s="409" t="n">
        <v>0</v>
      </c>
      <c r="BE24" s="418" t="n">
        <v>0</v>
      </c>
      <c r="BF24" s="409" t="n">
        <v>0</v>
      </c>
      <c r="BG24" s="409" t="n">
        <v>358.77</v>
      </c>
      <c r="BH24" s="409" t="n">
        <v>358.77</v>
      </c>
      <c r="BI24" s="380"/>
      <c r="BJ24" s="380"/>
      <c r="BK24" s="380"/>
      <c r="BL24" s="380"/>
      <c r="BM24" s="380"/>
      <c r="BN24" s="380"/>
      <c r="BO24" s="380"/>
      <c r="BP24" s="380"/>
      <c r="BQ24" s="380"/>
      <c r="BR24" s="380"/>
      <c r="BS24" s="380"/>
      <c r="BT24" s="381"/>
      <c r="BU24" s="381"/>
      <c r="BV24" s="381"/>
      <c r="BW24" s="381"/>
      <c r="BX24" s="381"/>
      <c r="BY24" s="381"/>
      <c r="BZ24" s="381"/>
      <c r="CA24" s="381"/>
      <c r="CB24" s="381"/>
      <c r="CC24" s="381"/>
      <c r="CD24" s="381"/>
      <c r="CE24" s="381"/>
      <c r="CF24" s="381"/>
      <c r="CG24" s="381"/>
      <c r="CH24" s="381"/>
      <c r="CI24" s="381"/>
      <c r="CJ24" s="381"/>
      <c r="CK24" s="381"/>
      <c r="CL24" s="381"/>
      <c r="CM24" s="381"/>
      <c r="CN24" s="381"/>
      <c r="CO24" s="381"/>
      <c r="CP24" s="381"/>
      <c r="CQ24" s="381"/>
      <c r="CR24" s="381"/>
      <c r="CS24" s="381"/>
      <c r="CT24" s="381"/>
      <c r="CU24" s="381"/>
      <c r="CV24" s="381"/>
      <c r="CW24" s="381"/>
      <c r="CX24" s="381"/>
      <c r="CY24" s="381"/>
      <c r="CZ24" s="381"/>
      <c r="DA24" s="381"/>
      <c r="DB24" s="381"/>
      <c r="DC24" s="381"/>
      <c r="DD24" s="381"/>
      <c r="DE24" s="381"/>
      <c r="DF24" s="381"/>
      <c r="DG24" s="381"/>
      <c r="DH24" s="381"/>
      <c r="DI24" s="381"/>
      <c r="DJ24" s="381"/>
      <c r="DK24" s="381"/>
      <c r="DL24" s="381"/>
      <c r="DM24" s="381"/>
      <c r="DN24" s="381"/>
      <c r="DO24" s="381"/>
      <c r="DP24" s="381"/>
      <c r="DQ24" s="381"/>
      <c r="DR24" s="381"/>
      <c r="DS24" s="381"/>
      <c r="DT24" s="381"/>
      <c r="DU24" s="381"/>
      <c r="DV24" s="381"/>
      <c r="DW24" s="381"/>
      <c r="DX24" s="381"/>
      <c r="DY24" s="381"/>
      <c r="DZ24" s="381"/>
      <c r="EA24" s="381"/>
      <c r="EB24" s="381"/>
      <c r="EC24" s="381"/>
      <c r="ED24" s="381"/>
      <c r="EE24" s="381"/>
      <c r="EF24" s="381"/>
      <c r="EG24" s="381"/>
      <c r="EH24" s="381"/>
      <c r="EI24" s="381"/>
      <c r="EJ24" s="381"/>
      <c r="EK24" s="381"/>
      <c r="EL24" s="381"/>
      <c r="EM24" s="381"/>
      <c r="EN24" s="381"/>
      <c r="EO24" s="381"/>
      <c r="EP24" s="381"/>
      <c r="EQ24" s="381"/>
      <c r="ER24" s="381"/>
      <c r="ES24" s="381"/>
      <c r="ET24" s="381"/>
      <c r="EU24" s="381"/>
      <c r="EV24" s="381"/>
      <c r="EW24" s="381"/>
      <c r="EX24" s="381"/>
      <c r="EY24" s="381"/>
      <c r="EZ24" s="381"/>
      <c r="FA24" s="381"/>
      <c r="FB24" s="381"/>
      <c r="FC24" s="381"/>
      <c r="FD24" s="381"/>
      <c r="FE24" s="381"/>
      <c r="FF24" s="381"/>
      <c r="FG24" s="381"/>
      <c r="FH24" s="381"/>
      <c r="FI24" s="381"/>
      <c r="FJ24" s="381"/>
      <c r="FK24" s="381"/>
      <c r="FL24" s="381"/>
      <c r="FM24" s="381"/>
      <c r="FN24" s="381"/>
      <c r="FO24" s="381"/>
      <c r="FP24" s="381"/>
      <c r="FQ24" s="381"/>
      <c r="FR24" s="381"/>
      <c r="FS24" s="381"/>
      <c r="FT24" s="381"/>
      <c r="FU24" s="381"/>
      <c r="FV24" s="381"/>
      <c r="FW24" s="381"/>
      <c r="FX24" s="381"/>
      <c r="FY24" s="381"/>
      <c r="FZ24" s="381"/>
      <c r="GA24" s="381"/>
      <c r="GB24" s="381"/>
      <c r="GC24" s="381"/>
      <c r="GD24" s="381"/>
      <c r="GE24" s="381"/>
      <c r="GF24" s="381"/>
      <c r="GG24" s="381"/>
      <c r="GH24" s="381"/>
      <c r="GI24" s="381"/>
      <c r="GJ24" s="381"/>
      <c r="GK24" s="381"/>
      <c r="GL24" s="381"/>
      <c r="GM24" s="381"/>
      <c r="GN24" s="381"/>
      <c r="GO24" s="381"/>
      <c r="GP24" s="381"/>
      <c r="GQ24" s="381"/>
      <c r="GR24" s="381"/>
      <c r="GS24" s="381"/>
      <c r="GT24" s="381"/>
      <c r="GU24" s="381"/>
      <c r="GV24" s="381"/>
      <c r="GW24" s="381"/>
      <c r="GX24" s="381"/>
      <c r="GY24" s="381"/>
      <c r="GZ24" s="381"/>
      <c r="HA24" s="381"/>
      <c r="HB24" s="381"/>
      <c r="HC24" s="381"/>
      <c r="HD24" s="381"/>
      <c r="HE24" s="381"/>
      <c r="HF24" s="381"/>
      <c r="HG24" s="381"/>
      <c r="HH24" s="381"/>
      <c r="HI24" s="381"/>
      <c r="HJ24" s="381"/>
      <c r="HK24" s="381"/>
      <c r="HL24" s="381"/>
      <c r="HM24" s="381"/>
      <c r="HN24" s="381"/>
      <c r="HO24" s="381"/>
      <c r="HP24" s="381"/>
      <c r="HQ24" s="381"/>
      <c r="HR24" s="381"/>
      <c r="HS24" s="381"/>
      <c r="HT24" s="381"/>
      <c r="HU24" s="381"/>
      <c r="HV24" s="381"/>
      <c r="HW24" s="381"/>
      <c r="HX24" s="381"/>
      <c r="HY24" s="381"/>
      <c r="HZ24" s="381"/>
    </row>
    <row r="25" s="382" customFormat="true" ht="15" hidden="false" customHeight="true" outlineLevel="0" collapsed="false">
      <c r="A25" s="415" t="s">
        <v>84</v>
      </c>
      <c r="B25" s="403" t="s">
        <v>85</v>
      </c>
      <c r="C25" s="415" t="s">
        <v>86</v>
      </c>
      <c r="D25" s="409" t="n">
        <v>15.750831</v>
      </c>
      <c r="E25" s="416" t="n">
        <v>0</v>
      </c>
      <c r="F25" s="409" t="n">
        <v>0</v>
      </c>
      <c r="G25" s="406" t="n">
        <v>0</v>
      </c>
      <c r="H25" s="406" t="n">
        <v>0</v>
      </c>
      <c r="I25" s="406" t="n">
        <v>0</v>
      </c>
      <c r="J25" s="409" t="n">
        <v>0</v>
      </c>
      <c r="K25" s="409" t="n">
        <v>0</v>
      </c>
      <c r="L25" s="409" t="n">
        <v>0</v>
      </c>
      <c r="M25" s="409" t="n">
        <v>0</v>
      </c>
      <c r="N25" s="409" t="n">
        <v>0</v>
      </c>
      <c r="O25" s="406" t="n">
        <v>0</v>
      </c>
      <c r="P25" s="409" t="n">
        <v>0</v>
      </c>
      <c r="Q25" s="409" t="n">
        <v>0</v>
      </c>
      <c r="R25" s="409" t="n">
        <v>0</v>
      </c>
      <c r="S25" s="416" t="n">
        <v>0.9417</v>
      </c>
      <c r="T25" s="409" t="n">
        <v>0</v>
      </c>
      <c r="U25" s="409" t="n">
        <v>0</v>
      </c>
      <c r="V25" s="409" t="n">
        <v>0</v>
      </c>
      <c r="W25" s="409" t="n">
        <v>0</v>
      </c>
      <c r="X25" s="417" t="n">
        <v>14.809131</v>
      </c>
      <c r="Y25" s="409" t="n">
        <v>0</v>
      </c>
      <c r="Z25" s="409" t="n">
        <v>0</v>
      </c>
      <c r="AA25" s="409" t="n">
        <v>0</v>
      </c>
      <c r="AB25" s="409" t="n">
        <v>0.9417</v>
      </c>
      <c r="AC25" s="406" t="n">
        <v>0</v>
      </c>
      <c r="AD25" s="406" t="n">
        <v>0</v>
      </c>
      <c r="AE25" s="406" t="n">
        <v>0</v>
      </c>
      <c r="AF25" s="406" t="n">
        <v>0</v>
      </c>
      <c r="AG25" s="406" t="n">
        <v>0</v>
      </c>
      <c r="AH25" s="406" t="n">
        <v>0</v>
      </c>
      <c r="AI25" s="406" t="n">
        <v>0</v>
      </c>
      <c r="AJ25" s="406" t="n">
        <v>0</v>
      </c>
      <c r="AK25" s="406" t="n">
        <v>0</v>
      </c>
      <c r="AL25" s="406" t="n">
        <v>0</v>
      </c>
      <c r="AM25" s="406" t="n">
        <v>0</v>
      </c>
      <c r="AN25" s="406" t="n">
        <v>0</v>
      </c>
      <c r="AO25" s="406" t="n">
        <v>0</v>
      </c>
      <c r="AP25" s="406" t="n">
        <v>0</v>
      </c>
      <c r="AQ25" s="406" t="n">
        <v>0</v>
      </c>
      <c r="AR25" s="406" t="n">
        <v>0.9417</v>
      </c>
      <c r="AS25" s="409" t="n">
        <v>0</v>
      </c>
      <c r="AT25" s="409" t="n">
        <v>0</v>
      </c>
      <c r="AU25" s="409" t="n">
        <v>0</v>
      </c>
      <c r="AV25" s="409" t="n">
        <v>0</v>
      </c>
      <c r="AW25" s="409" t="n">
        <v>0</v>
      </c>
      <c r="AX25" s="409" t="n">
        <v>0</v>
      </c>
      <c r="AY25" s="409" t="n">
        <v>0</v>
      </c>
      <c r="AZ25" s="409" t="n">
        <v>0</v>
      </c>
      <c r="BA25" s="416" t="n">
        <v>0</v>
      </c>
      <c r="BB25" s="406" t="n">
        <v>0</v>
      </c>
      <c r="BC25" s="406" t="n">
        <v>0</v>
      </c>
      <c r="BD25" s="409" t="n">
        <v>0</v>
      </c>
      <c r="BE25" s="418" t="n">
        <v>0</v>
      </c>
      <c r="BF25" s="409" t="n">
        <v>0.9417</v>
      </c>
      <c r="BG25" s="403" t="n">
        <v>428.67936</v>
      </c>
      <c r="BH25" s="409" t="n">
        <v>444.430191</v>
      </c>
      <c r="BI25" s="380"/>
      <c r="BJ25" s="380"/>
      <c r="BK25" s="380"/>
      <c r="BL25" s="380"/>
      <c r="BM25" s="380"/>
      <c r="BN25" s="380"/>
      <c r="BO25" s="380"/>
      <c r="BP25" s="380"/>
      <c r="BQ25" s="380"/>
      <c r="BR25" s="380"/>
      <c r="BS25" s="380"/>
      <c r="BT25" s="381"/>
      <c r="BU25" s="381"/>
      <c r="BV25" s="381"/>
      <c r="BW25" s="381"/>
      <c r="BX25" s="381"/>
      <c r="BY25" s="381"/>
      <c r="BZ25" s="381"/>
      <c r="CA25" s="381"/>
      <c r="CB25" s="381"/>
      <c r="CC25" s="381"/>
      <c r="CD25" s="381"/>
      <c r="CE25" s="381"/>
      <c r="CF25" s="381"/>
      <c r="CG25" s="381"/>
      <c r="CH25" s="381"/>
      <c r="CI25" s="381"/>
      <c r="CJ25" s="381"/>
      <c r="CK25" s="381"/>
      <c r="CL25" s="381"/>
      <c r="CM25" s="381"/>
      <c r="CN25" s="381"/>
      <c r="CO25" s="381"/>
      <c r="CP25" s="381"/>
      <c r="CQ25" s="381"/>
      <c r="CR25" s="381"/>
      <c r="CS25" s="381"/>
      <c r="CT25" s="381"/>
      <c r="CU25" s="381"/>
      <c r="CV25" s="381"/>
      <c r="CW25" s="381"/>
      <c r="CX25" s="381"/>
      <c r="CY25" s="381"/>
      <c r="CZ25" s="381"/>
      <c r="DA25" s="381"/>
      <c r="DB25" s="381"/>
      <c r="DC25" s="381"/>
      <c r="DD25" s="381"/>
      <c r="DE25" s="381"/>
      <c r="DF25" s="381"/>
      <c r="DG25" s="381"/>
      <c r="DH25" s="381"/>
      <c r="DI25" s="381"/>
      <c r="DJ25" s="381"/>
      <c r="DK25" s="381"/>
      <c r="DL25" s="381"/>
      <c r="DM25" s="381"/>
      <c r="DN25" s="381"/>
      <c r="DO25" s="381"/>
      <c r="DP25" s="381"/>
      <c r="DQ25" s="381"/>
      <c r="DR25" s="381"/>
      <c r="DS25" s="381"/>
      <c r="DT25" s="381"/>
      <c r="DU25" s="381"/>
      <c r="DV25" s="381"/>
      <c r="DW25" s="381"/>
      <c r="DX25" s="381"/>
      <c r="DY25" s="381"/>
      <c r="DZ25" s="381"/>
      <c r="EA25" s="381"/>
      <c r="EB25" s="381"/>
      <c r="EC25" s="381"/>
      <c r="ED25" s="381"/>
      <c r="EE25" s="381"/>
      <c r="EF25" s="381"/>
      <c r="EG25" s="381"/>
      <c r="EH25" s="381"/>
      <c r="EI25" s="381"/>
      <c r="EJ25" s="381"/>
      <c r="EK25" s="381"/>
      <c r="EL25" s="381"/>
      <c r="EM25" s="381"/>
      <c r="EN25" s="381"/>
      <c r="EO25" s="381"/>
      <c r="EP25" s="381"/>
      <c r="EQ25" s="381"/>
      <c r="ER25" s="381"/>
      <c r="ES25" s="381"/>
      <c r="ET25" s="381"/>
      <c r="EU25" s="381"/>
      <c r="EV25" s="381"/>
      <c r="EW25" s="381"/>
      <c r="EX25" s="381"/>
      <c r="EY25" s="381"/>
      <c r="EZ25" s="381"/>
      <c r="FA25" s="381"/>
      <c r="FB25" s="381"/>
      <c r="FC25" s="381"/>
      <c r="FD25" s="381"/>
      <c r="FE25" s="381"/>
      <c r="FF25" s="381"/>
      <c r="FG25" s="381"/>
      <c r="FH25" s="381"/>
      <c r="FI25" s="381"/>
      <c r="FJ25" s="381"/>
      <c r="FK25" s="381"/>
      <c r="FL25" s="381"/>
      <c r="FM25" s="381"/>
      <c r="FN25" s="381"/>
      <c r="FO25" s="381"/>
      <c r="FP25" s="381"/>
      <c r="FQ25" s="381"/>
      <c r="FR25" s="381"/>
      <c r="FS25" s="381"/>
      <c r="FT25" s="381"/>
      <c r="FU25" s="381"/>
      <c r="FV25" s="381"/>
      <c r="FW25" s="381"/>
      <c r="FX25" s="381"/>
      <c r="FY25" s="381"/>
      <c r="FZ25" s="381"/>
      <c r="GA25" s="381"/>
      <c r="GB25" s="381"/>
      <c r="GC25" s="381"/>
      <c r="GD25" s="381"/>
      <c r="GE25" s="381"/>
      <c r="GF25" s="381"/>
      <c r="GG25" s="381"/>
      <c r="GH25" s="381"/>
      <c r="GI25" s="381"/>
      <c r="GJ25" s="381"/>
      <c r="GK25" s="381"/>
      <c r="GL25" s="381"/>
      <c r="GM25" s="381"/>
      <c r="GN25" s="381"/>
      <c r="GO25" s="381"/>
      <c r="GP25" s="381"/>
      <c r="GQ25" s="381"/>
      <c r="GR25" s="381"/>
      <c r="GS25" s="381"/>
      <c r="GT25" s="381"/>
      <c r="GU25" s="381"/>
      <c r="GV25" s="381"/>
      <c r="GW25" s="381"/>
      <c r="GX25" s="381"/>
      <c r="GY25" s="381"/>
      <c r="GZ25" s="381"/>
      <c r="HA25" s="381"/>
      <c r="HB25" s="381"/>
      <c r="HC25" s="381"/>
      <c r="HD25" s="381"/>
      <c r="HE25" s="381"/>
      <c r="HF25" s="381"/>
      <c r="HG25" s="381"/>
      <c r="HH25" s="381"/>
      <c r="HI25" s="381"/>
      <c r="HJ25" s="381"/>
      <c r="HK25" s="381"/>
      <c r="HL25" s="381"/>
      <c r="HM25" s="381"/>
      <c r="HN25" s="381"/>
      <c r="HO25" s="381"/>
      <c r="HP25" s="381"/>
      <c r="HQ25" s="381"/>
      <c r="HR25" s="381"/>
      <c r="HS25" s="381"/>
      <c r="HT25" s="381"/>
      <c r="HU25" s="381"/>
      <c r="HV25" s="381"/>
      <c r="HW25" s="381"/>
      <c r="HX25" s="381"/>
      <c r="HY25" s="381"/>
      <c r="HZ25" s="381"/>
    </row>
    <row r="26" s="382" customFormat="true" ht="15" hidden="false" customHeight="true" outlineLevel="0" collapsed="false">
      <c r="A26" s="415" t="s">
        <v>87</v>
      </c>
      <c r="B26" s="403" t="s">
        <v>88</v>
      </c>
      <c r="C26" s="415" t="s">
        <v>89</v>
      </c>
      <c r="D26" s="409" t="n">
        <v>250.468859</v>
      </c>
      <c r="E26" s="416" t="n">
        <v>0</v>
      </c>
      <c r="F26" s="409" t="n">
        <v>0</v>
      </c>
      <c r="G26" s="406" t="n">
        <v>0</v>
      </c>
      <c r="H26" s="406" t="n">
        <v>0</v>
      </c>
      <c r="I26" s="406" t="n">
        <v>0</v>
      </c>
      <c r="J26" s="409" t="n">
        <v>0</v>
      </c>
      <c r="K26" s="409" t="n">
        <v>0</v>
      </c>
      <c r="L26" s="409" t="n">
        <v>0</v>
      </c>
      <c r="M26" s="409" t="n">
        <v>0</v>
      </c>
      <c r="N26" s="409" t="n">
        <v>0</v>
      </c>
      <c r="O26" s="406" t="n">
        <v>0</v>
      </c>
      <c r="P26" s="409" t="n">
        <v>0</v>
      </c>
      <c r="Q26" s="409" t="n">
        <v>0</v>
      </c>
      <c r="R26" s="409" t="n">
        <v>0</v>
      </c>
      <c r="S26" s="416" t="n">
        <v>4.8985</v>
      </c>
      <c r="T26" s="409" t="n">
        <v>0</v>
      </c>
      <c r="U26" s="409" t="n">
        <v>0</v>
      </c>
      <c r="V26" s="409" t="n">
        <v>0</v>
      </c>
      <c r="W26" s="409" t="n">
        <v>0</v>
      </c>
      <c r="X26" s="409" t="n">
        <v>0</v>
      </c>
      <c r="Y26" s="417" t="n">
        <v>245.570359</v>
      </c>
      <c r="Z26" s="409" t="n">
        <v>0</v>
      </c>
      <c r="AA26" s="409" t="n">
        <v>0</v>
      </c>
      <c r="AB26" s="409" t="n">
        <v>0</v>
      </c>
      <c r="AC26" s="406" t="n">
        <v>0</v>
      </c>
      <c r="AD26" s="406" t="n">
        <v>0</v>
      </c>
      <c r="AE26" s="406" t="n">
        <v>0</v>
      </c>
      <c r="AF26" s="406" t="n">
        <v>0</v>
      </c>
      <c r="AG26" s="406" t="n">
        <v>0</v>
      </c>
      <c r="AH26" s="406" t="n">
        <v>0</v>
      </c>
      <c r="AI26" s="406" t="n">
        <v>0</v>
      </c>
      <c r="AJ26" s="406" t="n">
        <v>0</v>
      </c>
      <c r="AK26" s="406" t="n">
        <v>0</v>
      </c>
      <c r="AL26" s="406" t="n">
        <v>0</v>
      </c>
      <c r="AM26" s="406" t="n">
        <v>0</v>
      </c>
      <c r="AN26" s="406" t="n">
        <v>0</v>
      </c>
      <c r="AO26" s="406" t="n">
        <v>0</v>
      </c>
      <c r="AP26" s="406" t="n">
        <v>0</v>
      </c>
      <c r="AQ26" s="406" t="n">
        <v>0</v>
      </c>
      <c r="AR26" s="406" t="n">
        <v>0</v>
      </c>
      <c r="AS26" s="409" t="n">
        <v>0</v>
      </c>
      <c r="AT26" s="409" t="n">
        <v>0</v>
      </c>
      <c r="AU26" s="409" t="n">
        <v>0</v>
      </c>
      <c r="AV26" s="409" t="n">
        <v>4.8985</v>
      </c>
      <c r="AW26" s="409" t="n">
        <v>0</v>
      </c>
      <c r="AX26" s="409" t="n">
        <v>0</v>
      </c>
      <c r="AY26" s="409" t="n">
        <v>0</v>
      </c>
      <c r="AZ26" s="409" t="n">
        <v>0</v>
      </c>
      <c r="BA26" s="416" t="n">
        <v>0</v>
      </c>
      <c r="BB26" s="406" t="n">
        <v>0</v>
      </c>
      <c r="BC26" s="406" t="n">
        <v>0</v>
      </c>
      <c r="BD26" s="409" t="n">
        <v>0</v>
      </c>
      <c r="BE26" s="418" t="n">
        <v>0</v>
      </c>
      <c r="BF26" s="409" t="n">
        <v>4.8985</v>
      </c>
      <c r="BG26" s="409" t="n">
        <v>450.77456</v>
      </c>
      <c r="BH26" s="409" t="n">
        <v>701.243419</v>
      </c>
      <c r="BI26" s="380"/>
      <c r="BJ26" s="380"/>
      <c r="BK26" s="380"/>
      <c r="BL26" s="380"/>
      <c r="BM26" s="380"/>
      <c r="BN26" s="380"/>
      <c r="BO26" s="380"/>
      <c r="BP26" s="380"/>
      <c r="BQ26" s="380"/>
      <c r="BR26" s="380"/>
      <c r="BS26" s="380"/>
      <c r="BT26" s="381"/>
      <c r="BU26" s="381"/>
      <c r="BV26" s="381"/>
      <c r="BW26" s="381"/>
      <c r="BX26" s="381"/>
      <c r="BY26" s="381"/>
      <c r="BZ26" s="381"/>
      <c r="CA26" s="381"/>
      <c r="CB26" s="381"/>
      <c r="CC26" s="381"/>
      <c r="CD26" s="381"/>
      <c r="CE26" s="381"/>
      <c r="CF26" s="381"/>
      <c r="CG26" s="381"/>
      <c r="CH26" s="381"/>
      <c r="CI26" s="381"/>
      <c r="CJ26" s="381"/>
      <c r="CK26" s="381"/>
      <c r="CL26" s="381"/>
      <c r="CM26" s="381"/>
      <c r="CN26" s="381"/>
      <c r="CO26" s="381"/>
      <c r="CP26" s="381"/>
      <c r="CQ26" s="381"/>
      <c r="CR26" s="381"/>
      <c r="CS26" s="381"/>
      <c r="CT26" s="381"/>
      <c r="CU26" s="381"/>
      <c r="CV26" s="381"/>
      <c r="CW26" s="381"/>
      <c r="CX26" s="381"/>
      <c r="CY26" s="381"/>
      <c r="CZ26" s="381"/>
      <c r="DA26" s="381"/>
      <c r="DB26" s="381"/>
      <c r="DC26" s="381"/>
      <c r="DD26" s="381"/>
      <c r="DE26" s="381"/>
      <c r="DF26" s="381"/>
      <c r="DG26" s="381"/>
      <c r="DH26" s="381"/>
      <c r="DI26" s="381"/>
      <c r="DJ26" s="381"/>
      <c r="DK26" s="381"/>
      <c r="DL26" s="381"/>
      <c r="DM26" s="381"/>
      <c r="DN26" s="381"/>
      <c r="DO26" s="381"/>
      <c r="DP26" s="381"/>
      <c r="DQ26" s="381"/>
      <c r="DR26" s="381"/>
      <c r="DS26" s="381"/>
      <c r="DT26" s="381"/>
      <c r="DU26" s="381"/>
      <c r="DV26" s="381"/>
      <c r="DW26" s="381"/>
      <c r="DX26" s="381"/>
      <c r="DY26" s="381"/>
      <c r="DZ26" s="381"/>
      <c r="EA26" s="381"/>
      <c r="EB26" s="381"/>
      <c r="EC26" s="381"/>
      <c r="ED26" s="381"/>
      <c r="EE26" s="381"/>
      <c r="EF26" s="381"/>
      <c r="EG26" s="381"/>
      <c r="EH26" s="381"/>
      <c r="EI26" s="381"/>
      <c r="EJ26" s="381"/>
      <c r="EK26" s="381"/>
      <c r="EL26" s="381"/>
      <c r="EM26" s="381"/>
      <c r="EN26" s="381"/>
      <c r="EO26" s="381"/>
      <c r="EP26" s="381"/>
      <c r="EQ26" s="381"/>
      <c r="ER26" s="381"/>
      <c r="ES26" s="381"/>
      <c r="ET26" s="381"/>
      <c r="EU26" s="381"/>
      <c r="EV26" s="381"/>
      <c r="EW26" s="381"/>
      <c r="EX26" s="381"/>
      <c r="EY26" s="381"/>
      <c r="EZ26" s="381"/>
      <c r="FA26" s="381"/>
      <c r="FB26" s="381"/>
      <c r="FC26" s="381"/>
      <c r="FD26" s="381"/>
      <c r="FE26" s="381"/>
      <c r="FF26" s="381"/>
      <c r="FG26" s="381"/>
      <c r="FH26" s="381"/>
      <c r="FI26" s="381"/>
      <c r="FJ26" s="381"/>
      <c r="FK26" s="381"/>
      <c r="FL26" s="381"/>
      <c r="FM26" s="381"/>
      <c r="FN26" s="381"/>
      <c r="FO26" s="381"/>
      <c r="FP26" s="381"/>
      <c r="FQ26" s="381"/>
      <c r="FR26" s="381"/>
      <c r="FS26" s="381"/>
      <c r="FT26" s="381"/>
      <c r="FU26" s="381"/>
      <c r="FV26" s="381"/>
      <c r="FW26" s="381"/>
      <c r="FX26" s="381"/>
      <c r="FY26" s="381"/>
      <c r="FZ26" s="381"/>
      <c r="GA26" s="381"/>
      <c r="GB26" s="381"/>
      <c r="GC26" s="381"/>
      <c r="GD26" s="381"/>
      <c r="GE26" s="381"/>
      <c r="GF26" s="381"/>
      <c r="GG26" s="381"/>
      <c r="GH26" s="381"/>
      <c r="GI26" s="381"/>
      <c r="GJ26" s="381"/>
      <c r="GK26" s="381"/>
      <c r="GL26" s="381"/>
      <c r="GM26" s="381"/>
      <c r="GN26" s="381"/>
      <c r="GO26" s="381"/>
      <c r="GP26" s="381"/>
      <c r="GQ26" s="381"/>
      <c r="GR26" s="381"/>
      <c r="GS26" s="381"/>
      <c r="GT26" s="381"/>
      <c r="GU26" s="381"/>
      <c r="GV26" s="381"/>
      <c r="GW26" s="381"/>
      <c r="GX26" s="381"/>
      <c r="GY26" s="381"/>
      <c r="GZ26" s="381"/>
      <c r="HA26" s="381"/>
      <c r="HB26" s="381"/>
      <c r="HC26" s="381"/>
      <c r="HD26" s="381"/>
      <c r="HE26" s="381"/>
      <c r="HF26" s="381"/>
      <c r="HG26" s="381"/>
      <c r="HH26" s="381"/>
      <c r="HI26" s="381"/>
      <c r="HJ26" s="381"/>
      <c r="HK26" s="381"/>
      <c r="HL26" s="381"/>
      <c r="HM26" s="381"/>
      <c r="HN26" s="381"/>
      <c r="HO26" s="381"/>
      <c r="HP26" s="381"/>
      <c r="HQ26" s="381"/>
      <c r="HR26" s="381"/>
      <c r="HS26" s="381"/>
      <c r="HT26" s="381"/>
      <c r="HU26" s="381"/>
      <c r="HV26" s="381"/>
      <c r="HW26" s="381"/>
      <c r="HX26" s="381"/>
      <c r="HY26" s="381"/>
      <c r="HZ26" s="381"/>
    </row>
    <row r="27" s="382" customFormat="true" ht="15" hidden="false" customHeight="true" outlineLevel="0" collapsed="false">
      <c r="A27" s="415" t="s">
        <v>90</v>
      </c>
      <c r="B27" s="428" t="s">
        <v>91</v>
      </c>
      <c r="C27" s="415" t="s">
        <v>92</v>
      </c>
      <c r="D27" s="409" t="n">
        <v>0</v>
      </c>
      <c r="E27" s="416" t="n">
        <v>0</v>
      </c>
      <c r="F27" s="409" t="n">
        <v>0</v>
      </c>
      <c r="G27" s="406" t="n">
        <v>0</v>
      </c>
      <c r="H27" s="406" t="n">
        <v>0</v>
      </c>
      <c r="I27" s="406" t="n">
        <v>0</v>
      </c>
      <c r="J27" s="409" t="n">
        <v>0</v>
      </c>
      <c r="K27" s="409" t="n">
        <v>0</v>
      </c>
      <c r="L27" s="409" t="n">
        <v>0</v>
      </c>
      <c r="M27" s="409" t="n">
        <v>0</v>
      </c>
      <c r="N27" s="409" t="n">
        <v>0</v>
      </c>
      <c r="O27" s="406" t="n">
        <v>0</v>
      </c>
      <c r="P27" s="409" t="n">
        <v>0</v>
      </c>
      <c r="Q27" s="409" t="n">
        <v>0</v>
      </c>
      <c r="R27" s="409" t="n">
        <v>0</v>
      </c>
      <c r="S27" s="416" t="n">
        <v>0</v>
      </c>
      <c r="T27" s="409" t="n">
        <v>0</v>
      </c>
      <c r="U27" s="409" t="n">
        <v>0</v>
      </c>
      <c r="V27" s="409" t="n">
        <v>0</v>
      </c>
      <c r="W27" s="409" t="n">
        <v>0</v>
      </c>
      <c r="X27" s="409" t="n">
        <v>0</v>
      </c>
      <c r="Y27" s="409" t="n">
        <v>0</v>
      </c>
      <c r="Z27" s="417" t="n">
        <v>0</v>
      </c>
      <c r="AA27" s="409" t="n">
        <v>0</v>
      </c>
      <c r="AB27" s="409" t="n">
        <v>0</v>
      </c>
      <c r="AC27" s="406" t="n">
        <v>0</v>
      </c>
      <c r="AD27" s="406" t="n">
        <v>0</v>
      </c>
      <c r="AE27" s="406" t="n">
        <v>0</v>
      </c>
      <c r="AF27" s="406" t="n">
        <v>0</v>
      </c>
      <c r="AG27" s="406" t="n">
        <v>0</v>
      </c>
      <c r="AH27" s="406" t="n">
        <v>0</v>
      </c>
      <c r="AI27" s="406" t="n">
        <v>0</v>
      </c>
      <c r="AJ27" s="406" t="n">
        <v>0</v>
      </c>
      <c r="AK27" s="406" t="n">
        <v>0</v>
      </c>
      <c r="AL27" s="406" t="n">
        <v>0</v>
      </c>
      <c r="AM27" s="406" t="n">
        <v>0</v>
      </c>
      <c r="AN27" s="406" t="n">
        <v>0</v>
      </c>
      <c r="AO27" s="406" t="n">
        <v>0</v>
      </c>
      <c r="AP27" s="406" t="n">
        <v>0</v>
      </c>
      <c r="AQ27" s="406" t="n">
        <v>0</v>
      </c>
      <c r="AR27" s="406" t="n">
        <v>0</v>
      </c>
      <c r="AS27" s="409" t="n">
        <v>0</v>
      </c>
      <c r="AT27" s="409" t="n">
        <v>0</v>
      </c>
      <c r="AU27" s="409" t="n">
        <v>0</v>
      </c>
      <c r="AV27" s="409" t="n">
        <v>0</v>
      </c>
      <c r="AW27" s="409" t="n">
        <v>0</v>
      </c>
      <c r="AX27" s="409" t="n">
        <v>0</v>
      </c>
      <c r="AY27" s="409" t="n">
        <v>0</v>
      </c>
      <c r="AZ27" s="409" t="n">
        <v>0</v>
      </c>
      <c r="BA27" s="416" t="n">
        <v>0</v>
      </c>
      <c r="BB27" s="406" t="n">
        <v>0</v>
      </c>
      <c r="BC27" s="406" t="n">
        <v>0</v>
      </c>
      <c r="BD27" s="409" t="n">
        <v>0</v>
      </c>
      <c r="BE27" s="418" t="n">
        <v>0</v>
      </c>
      <c r="BF27" s="409" t="n">
        <v>0</v>
      </c>
      <c r="BG27" s="409" t="n">
        <v>0</v>
      </c>
      <c r="BH27" s="409" t="n">
        <v>0</v>
      </c>
      <c r="BI27" s="380"/>
      <c r="BJ27" s="380"/>
      <c r="BK27" s="380"/>
      <c r="BL27" s="380"/>
      <c r="BM27" s="380"/>
      <c r="BN27" s="380"/>
      <c r="BO27" s="380"/>
      <c r="BP27" s="380"/>
      <c r="BQ27" s="380"/>
      <c r="BR27" s="380"/>
      <c r="BS27" s="380"/>
      <c r="BT27" s="381"/>
      <c r="BU27" s="381"/>
      <c r="BV27" s="381"/>
      <c r="BW27" s="381"/>
      <c r="BX27" s="381"/>
      <c r="BY27" s="381"/>
      <c r="BZ27" s="381"/>
      <c r="CA27" s="381"/>
      <c r="CB27" s="381"/>
      <c r="CC27" s="381"/>
      <c r="CD27" s="381"/>
      <c r="CE27" s="381"/>
      <c r="CF27" s="381"/>
      <c r="CG27" s="381"/>
      <c r="CH27" s="381"/>
      <c r="CI27" s="381"/>
      <c r="CJ27" s="381"/>
      <c r="CK27" s="381"/>
      <c r="CL27" s="381"/>
      <c r="CM27" s="381"/>
      <c r="CN27" s="381"/>
      <c r="CO27" s="381"/>
      <c r="CP27" s="381"/>
      <c r="CQ27" s="381"/>
      <c r="CR27" s="381"/>
      <c r="CS27" s="381"/>
      <c r="CT27" s="381"/>
      <c r="CU27" s="381"/>
      <c r="CV27" s="381"/>
      <c r="CW27" s="381"/>
      <c r="CX27" s="381"/>
      <c r="CY27" s="381"/>
      <c r="CZ27" s="381"/>
      <c r="DA27" s="381"/>
      <c r="DB27" s="381"/>
      <c r="DC27" s="381"/>
      <c r="DD27" s="381"/>
      <c r="DE27" s="381"/>
      <c r="DF27" s="381"/>
      <c r="DG27" s="381"/>
      <c r="DH27" s="381"/>
      <c r="DI27" s="381"/>
      <c r="DJ27" s="381"/>
      <c r="DK27" s="381"/>
      <c r="DL27" s="381"/>
      <c r="DM27" s="381"/>
      <c r="DN27" s="381"/>
      <c r="DO27" s="381"/>
      <c r="DP27" s="381"/>
      <c r="DQ27" s="381"/>
      <c r="DR27" s="381"/>
      <c r="DS27" s="381"/>
      <c r="DT27" s="381"/>
      <c r="DU27" s="381"/>
      <c r="DV27" s="381"/>
      <c r="DW27" s="381"/>
      <c r="DX27" s="381"/>
      <c r="DY27" s="381"/>
      <c r="DZ27" s="381"/>
      <c r="EA27" s="381"/>
      <c r="EB27" s="381"/>
      <c r="EC27" s="381"/>
      <c r="ED27" s="381"/>
      <c r="EE27" s="381"/>
      <c r="EF27" s="381"/>
      <c r="EG27" s="381"/>
      <c r="EH27" s="381"/>
      <c r="EI27" s="381"/>
      <c r="EJ27" s="381"/>
      <c r="EK27" s="381"/>
      <c r="EL27" s="381"/>
      <c r="EM27" s="381"/>
      <c r="EN27" s="381"/>
      <c r="EO27" s="381"/>
      <c r="EP27" s="381"/>
      <c r="EQ27" s="381"/>
      <c r="ER27" s="381"/>
      <c r="ES27" s="381"/>
      <c r="ET27" s="381"/>
      <c r="EU27" s="381"/>
      <c r="EV27" s="381"/>
      <c r="EW27" s="381"/>
      <c r="EX27" s="381"/>
      <c r="EY27" s="381"/>
      <c r="EZ27" s="381"/>
      <c r="FA27" s="381"/>
      <c r="FB27" s="381"/>
      <c r="FC27" s="381"/>
      <c r="FD27" s="381"/>
      <c r="FE27" s="381"/>
      <c r="FF27" s="381"/>
      <c r="FG27" s="381"/>
      <c r="FH27" s="381"/>
      <c r="FI27" s="381"/>
      <c r="FJ27" s="381"/>
      <c r="FK27" s="381"/>
      <c r="FL27" s="381"/>
      <c r="FM27" s="381"/>
      <c r="FN27" s="381"/>
      <c r="FO27" s="381"/>
      <c r="FP27" s="381"/>
      <c r="FQ27" s="381"/>
      <c r="FR27" s="381"/>
      <c r="FS27" s="381"/>
      <c r="FT27" s="381"/>
      <c r="FU27" s="381"/>
      <c r="FV27" s="381"/>
      <c r="FW27" s="381"/>
      <c r="FX27" s="381"/>
      <c r="FY27" s="381"/>
      <c r="FZ27" s="381"/>
      <c r="GA27" s="381"/>
      <c r="GB27" s="381"/>
      <c r="GC27" s="381"/>
      <c r="GD27" s="381"/>
      <c r="GE27" s="381"/>
      <c r="GF27" s="381"/>
      <c r="GG27" s="381"/>
      <c r="GH27" s="381"/>
      <c r="GI27" s="381"/>
      <c r="GJ27" s="381"/>
      <c r="GK27" s="381"/>
      <c r="GL27" s="381"/>
      <c r="GM27" s="381"/>
      <c r="GN27" s="381"/>
      <c r="GO27" s="381"/>
      <c r="GP27" s="381"/>
      <c r="GQ27" s="381"/>
      <c r="GR27" s="381"/>
      <c r="GS27" s="381"/>
      <c r="GT27" s="381"/>
      <c r="GU27" s="381"/>
      <c r="GV27" s="381"/>
      <c r="GW27" s="381"/>
      <c r="GX27" s="381"/>
      <c r="GY27" s="381"/>
      <c r="GZ27" s="381"/>
      <c r="HA27" s="381"/>
      <c r="HB27" s="381"/>
      <c r="HC27" s="381"/>
      <c r="HD27" s="381"/>
      <c r="HE27" s="381"/>
      <c r="HF27" s="381"/>
      <c r="HG27" s="381"/>
      <c r="HH27" s="381"/>
      <c r="HI27" s="381"/>
      <c r="HJ27" s="381"/>
      <c r="HK27" s="381"/>
      <c r="HL27" s="381"/>
      <c r="HM27" s="381"/>
      <c r="HN27" s="381"/>
      <c r="HO27" s="381"/>
      <c r="HP27" s="381"/>
      <c r="HQ27" s="381"/>
      <c r="HR27" s="381"/>
      <c r="HS27" s="381"/>
      <c r="HT27" s="381"/>
      <c r="HU27" s="381"/>
      <c r="HV27" s="381"/>
      <c r="HW27" s="381"/>
      <c r="HX27" s="381"/>
      <c r="HY27" s="381"/>
      <c r="HZ27" s="381"/>
    </row>
    <row r="28" s="382" customFormat="true" ht="15" hidden="false" customHeight="true" outlineLevel="0" collapsed="false">
      <c r="A28" s="415" t="s">
        <v>93</v>
      </c>
      <c r="B28" s="428" t="s">
        <v>197</v>
      </c>
      <c r="C28" s="415" t="s">
        <v>95</v>
      </c>
      <c r="D28" s="409" t="n">
        <v>39.957878</v>
      </c>
      <c r="E28" s="416" t="n">
        <v>0</v>
      </c>
      <c r="F28" s="409" t="n">
        <v>0</v>
      </c>
      <c r="G28" s="406" t="n">
        <v>0</v>
      </c>
      <c r="H28" s="406" t="n">
        <v>0</v>
      </c>
      <c r="I28" s="406" t="n">
        <v>0</v>
      </c>
      <c r="J28" s="406" t="n">
        <v>0</v>
      </c>
      <c r="K28" s="406" t="n">
        <v>0</v>
      </c>
      <c r="L28" s="406" t="n">
        <v>0</v>
      </c>
      <c r="M28" s="406" t="n">
        <v>0</v>
      </c>
      <c r="N28" s="406" t="n">
        <v>0</v>
      </c>
      <c r="O28" s="406" t="n">
        <v>0</v>
      </c>
      <c r="P28" s="406" t="n">
        <v>0</v>
      </c>
      <c r="Q28" s="406" t="n">
        <v>0</v>
      </c>
      <c r="R28" s="406" t="n">
        <v>0</v>
      </c>
      <c r="S28" s="407" t="n">
        <v>0</v>
      </c>
      <c r="T28" s="406" t="n">
        <v>0</v>
      </c>
      <c r="U28" s="406" t="n">
        <v>0</v>
      </c>
      <c r="V28" s="406" t="n">
        <v>0</v>
      </c>
      <c r="W28" s="406" t="n">
        <v>0</v>
      </c>
      <c r="X28" s="406" t="n">
        <v>0</v>
      </c>
      <c r="Y28" s="406" t="n">
        <v>0</v>
      </c>
      <c r="Z28" s="406" t="n">
        <v>0</v>
      </c>
      <c r="AA28" s="417" t="n">
        <v>39.957878</v>
      </c>
      <c r="AB28" s="409" t="n">
        <v>0</v>
      </c>
      <c r="AC28" s="406" t="n">
        <v>0</v>
      </c>
      <c r="AD28" s="406" t="n">
        <v>0</v>
      </c>
      <c r="AE28" s="406" t="n">
        <v>0</v>
      </c>
      <c r="AF28" s="406" t="n">
        <v>0</v>
      </c>
      <c r="AG28" s="406" t="n">
        <v>0</v>
      </c>
      <c r="AH28" s="406" t="n">
        <v>0</v>
      </c>
      <c r="AI28" s="406" t="n">
        <v>0</v>
      </c>
      <c r="AJ28" s="406" t="n">
        <v>0</v>
      </c>
      <c r="AK28" s="406" t="n">
        <v>0</v>
      </c>
      <c r="AL28" s="406" t="n">
        <v>0</v>
      </c>
      <c r="AM28" s="406" t="n">
        <v>0</v>
      </c>
      <c r="AN28" s="406" t="n">
        <v>0</v>
      </c>
      <c r="AO28" s="406" t="n">
        <v>0</v>
      </c>
      <c r="AP28" s="406" t="n">
        <v>0</v>
      </c>
      <c r="AQ28" s="406" t="n">
        <v>0</v>
      </c>
      <c r="AR28" s="406" t="n">
        <v>0</v>
      </c>
      <c r="AS28" s="409" t="n">
        <v>0</v>
      </c>
      <c r="AT28" s="409" t="n">
        <v>0</v>
      </c>
      <c r="AU28" s="409" t="n">
        <v>0</v>
      </c>
      <c r="AV28" s="409" t="n">
        <v>0</v>
      </c>
      <c r="AW28" s="409" t="n">
        <v>0</v>
      </c>
      <c r="AX28" s="409" t="n">
        <v>0</v>
      </c>
      <c r="AY28" s="409" t="n">
        <v>0</v>
      </c>
      <c r="AZ28" s="409" t="n">
        <v>0</v>
      </c>
      <c r="BA28" s="416" t="n">
        <v>0</v>
      </c>
      <c r="BB28" s="406" t="n">
        <v>0</v>
      </c>
      <c r="BC28" s="406" t="n">
        <v>0</v>
      </c>
      <c r="BD28" s="409" t="n">
        <v>0</v>
      </c>
      <c r="BE28" s="418" t="n">
        <v>0</v>
      </c>
      <c r="BF28" s="409" t="n">
        <v>0</v>
      </c>
      <c r="BG28" s="403" t="n">
        <v>56.4985</v>
      </c>
      <c r="BH28" s="409" t="n">
        <v>96.456378</v>
      </c>
      <c r="BI28" s="380"/>
      <c r="BJ28" s="380"/>
      <c r="BK28" s="380"/>
      <c r="BL28" s="380"/>
      <c r="BM28" s="380"/>
      <c r="BN28" s="380"/>
      <c r="BO28" s="380"/>
      <c r="BP28" s="380"/>
      <c r="BQ28" s="380"/>
      <c r="BR28" s="380"/>
      <c r="BS28" s="380"/>
      <c r="BT28" s="381"/>
      <c r="BU28" s="381"/>
      <c r="BV28" s="381"/>
      <c r="BW28" s="381"/>
      <c r="BX28" s="381"/>
      <c r="BY28" s="381"/>
      <c r="BZ28" s="381"/>
      <c r="CA28" s="381"/>
      <c r="CB28" s="381"/>
      <c r="CC28" s="381"/>
      <c r="CD28" s="381"/>
      <c r="CE28" s="381"/>
      <c r="CF28" s="381"/>
      <c r="CG28" s="381"/>
      <c r="CH28" s="381"/>
      <c r="CI28" s="381"/>
      <c r="CJ28" s="381"/>
      <c r="CK28" s="381"/>
      <c r="CL28" s="381"/>
      <c r="CM28" s="381"/>
      <c r="CN28" s="381"/>
      <c r="CO28" s="381"/>
      <c r="CP28" s="381"/>
      <c r="CQ28" s="381"/>
      <c r="CR28" s="381"/>
      <c r="CS28" s="381"/>
      <c r="CT28" s="381"/>
      <c r="CU28" s="381"/>
      <c r="CV28" s="381"/>
      <c r="CW28" s="381"/>
      <c r="CX28" s="381"/>
      <c r="CY28" s="381"/>
      <c r="CZ28" s="381"/>
      <c r="DA28" s="381"/>
      <c r="DB28" s="381"/>
      <c r="DC28" s="381"/>
      <c r="DD28" s="381"/>
      <c r="DE28" s="381"/>
      <c r="DF28" s="381"/>
      <c r="DG28" s="381"/>
      <c r="DH28" s="381"/>
      <c r="DI28" s="381"/>
      <c r="DJ28" s="381"/>
      <c r="DK28" s="381"/>
      <c r="DL28" s="381"/>
      <c r="DM28" s="381"/>
      <c r="DN28" s="381"/>
      <c r="DO28" s="381"/>
      <c r="DP28" s="381"/>
      <c r="DQ28" s="381"/>
      <c r="DR28" s="381"/>
      <c r="DS28" s="381"/>
      <c r="DT28" s="381"/>
      <c r="DU28" s="381"/>
      <c r="DV28" s="381"/>
      <c r="DW28" s="381"/>
      <c r="DX28" s="381"/>
      <c r="DY28" s="381"/>
      <c r="DZ28" s="381"/>
      <c r="EA28" s="381"/>
      <c r="EB28" s="381"/>
      <c r="EC28" s="381"/>
      <c r="ED28" s="381"/>
      <c r="EE28" s="381"/>
      <c r="EF28" s="381"/>
      <c r="EG28" s="381"/>
      <c r="EH28" s="381"/>
      <c r="EI28" s="381"/>
      <c r="EJ28" s="381"/>
      <c r="EK28" s="381"/>
      <c r="EL28" s="381"/>
      <c r="EM28" s="381"/>
      <c r="EN28" s="381"/>
      <c r="EO28" s="381"/>
      <c r="EP28" s="381"/>
      <c r="EQ28" s="381"/>
      <c r="ER28" s="381"/>
      <c r="ES28" s="381"/>
      <c r="ET28" s="381"/>
      <c r="EU28" s="381"/>
      <c r="EV28" s="381"/>
      <c r="EW28" s="381"/>
      <c r="EX28" s="381"/>
      <c r="EY28" s="381"/>
      <c r="EZ28" s="381"/>
      <c r="FA28" s="381"/>
      <c r="FB28" s="381"/>
      <c r="FC28" s="381"/>
      <c r="FD28" s="381"/>
      <c r="FE28" s="381"/>
      <c r="FF28" s="381"/>
      <c r="FG28" s="381"/>
      <c r="FH28" s="381"/>
      <c r="FI28" s="381"/>
      <c r="FJ28" s="381"/>
      <c r="FK28" s="381"/>
      <c r="FL28" s="381"/>
      <c r="FM28" s="381"/>
      <c r="FN28" s="381"/>
      <c r="FO28" s="381"/>
      <c r="FP28" s="381"/>
      <c r="FQ28" s="381"/>
      <c r="FR28" s="381"/>
      <c r="FS28" s="381"/>
      <c r="FT28" s="381"/>
      <c r="FU28" s="381"/>
      <c r="FV28" s="381"/>
      <c r="FW28" s="381"/>
      <c r="FX28" s="381"/>
      <c r="FY28" s="381"/>
      <c r="FZ28" s="381"/>
      <c r="GA28" s="381"/>
      <c r="GB28" s="381"/>
      <c r="GC28" s="381"/>
      <c r="GD28" s="381"/>
      <c r="GE28" s="381"/>
      <c r="GF28" s="381"/>
      <c r="GG28" s="381"/>
      <c r="GH28" s="381"/>
      <c r="GI28" s="381"/>
      <c r="GJ28" s="381"/>
      <c r="GK28" s="381"/>
      <c r="GL28" s="381"/>
      <c r="GM28" s="381"/>
      <c r="GN28" s="381"/>
      <c r="GO28" s="381"/>
      <c r="GP28" s="381"/>
      <c r="GQ28" s="381"/>
      <c r="GR28" s="381"/>
      <c r="GS28" s="381"/>
      <c r="GT28" s="381"/>
      <c r="GU28" s="381"/>
      <c r="GV28" s="381"/>
      <c r="GW28" s="381"/>
      <c r="GX28" s="381"/>
      <c r="GY28" s="381"/>
      <c r="GZ28" s="381"/>
      <c r="HA28" s="381"/>
      <c r="HB28" s="381"/>
      <c r="HC28" s="381"/>
      <c r="HD28" s="381"/>
      <c r="HE28" s="381"/>
      <c r="HF28" s="381"/>
      <c r="HG28" s="381"/>
      <c r="HH28" s="381"/>
      <c r="HI28" s="381"/>
      <c r="HJ28" s="381"/>
      <c r="HK28" s="381"/>
      <c r="HL28" s="381"/>
      <c r="HM28" s="381"/>
      <c r="HN28" s="381"/>
      <c r="HO28" s="381"/>
      <c r="HP28" s="381"/>
      <c r="HQ28" s="381"/>
      <c r="HR28" s="381"/>
      <c r="HS28" s="381"/>
      <c r="HT28" s="381"/>
      <c r="HU28" s="381"/>
      <c r="HV28" s="381"/>
      <c r="HW28" s="381"/>
      <c r="HX28" s="381"/>
      <c r="HY28" s="381"/>
      <c r="HZ28" s="381"/>
    </row>
    <row r="29" s="382" customFormat="true" ht="15" hidden="false" customHeight="true" outlineLevel="0" collapsed="false">
      <c r="A29" s="415" t="s">
        <v>96</v>
      </c>
      <c r="B29" s="428" t="s">
        <v>97</v>
      </c>
      <c r="C29" s="415" t="s">
        <v>98</v>
      </c>
      <c r="D29" s="409" t="n">
        <v>2949.146553</v>
      </c>
      <c r="E29" s="416" t="n">
        <v>0</v>
      </c>
      <c r="F29" s="409" t="n">
        <v>0</v>
      </c>
      <c r="G29" s="406" t="n">
        <v>0</v>
      </c>
      <c r="H29" s="406" t="n">
        <v>0</v>
      </c>
      <c r="I29" s="406" t="n">
        <v>0</v>
      </c>
      <c r="J29" s="406" t="n">
        <v>0</v>
      </c>
      <c r="K29" s="406" t="n">
        <v>0</v>
      </c>
      <c r="L29" s="406" t="n">
        <v>0</v>
      </c>
      <c r="M29" s="406" t="n">
        <v>0</v>
      </c>
      <c r="N29" s="406" t="n">
        <v>0</v>
      </c>
      <c r="O29" s="406" t="n">
        <v>0</v>
      </c>
      <c r="P29" s="406" t="n">
        <v>0</v>
      </c>
      <c r="Q29" s="406" t="n">
        <v>0</v>
      </c>
      <c r="R29" s="406" t="n">
        <v>0</v>
      </c>
      <c r="S29" s="406" t="n">
        <v>1.0344</v>
      </c>
      <c r="T29" s="406" t="n">
        <v>0</v>
      </c>
      <c r="U29" s="406" t="n">
        <v>0</v>
      </c>
      <c r="V29" s="406" t="n">
        <v>0</v>
      </c>
      <c r="W29" s="406" t="n">
        <v>0</v>
      </c>
      <c r="X29" s="406" t="n">
        <v>0</v>
      </c>
      <c r="Y29" s="406" t="n">
        <v>0</v>
      </c>
      <c r="Z29" s="406" t="n">
        <v>0</v>
      </c>
      <c r="AA29" s="406" t="n">
        <v>0</v>
      </c>
      <c r="AB29" s="417" t="n">
        <v>2948.112153</v>
      </c>
      <c r="AC29" s="406" t="n">
        <v>0</v>
      </c>
      <c r="AD29" s="406" t="n">
        <v>0</v>
      </c>
      <c r="AE29" s="406" t="n">
        <v>0</v>
      </c>
      <c r="AF29" s="406" t="n">
        <v>0</v>
      </c>
      <c r="AG29" s="406" t="n">
        <v>0</v>
      </c>
      <c r="AH29" s="406" t="n">
        <v>0</v>
      </c>
      <c r="AI29" s="406" t="n">
        <v>0</v>
      </c>
      <c r="AJ29" s="406" t="n">
        <v>0</v>
      </c>
      <c r="AK29" s="406" t="n">
        <v>0</v>
      </c>
      <c r="AL29" s="406" t="n">
        <v>0</v>
      </c>
      <c r="AM29" s="406" t="n">
        <v>0</v>
      </c>
      <c r="AN29" s="406" t="n">
        <v>0</v>
      </c>
      <c r="AO29" s="406" t="n">
        <v>0</v>
      </c>
      <c r="AP29" s="406" t="n">
        <v>0</v>
      </c>
      <c r="AQ29" s="406" t="n">
        <v>0</v>
      </c>
      <c r="AR29" s="406" t="n">
        <v>0.403</v>
      </c>
      <c r="AS29" s="406" t="n">
        <v>0</v>
      </c>
      <c r="AT29" s="406" t="n">
        <v>0.4865</v>
      </c>
      <c r="AU29" s="406" t="n">
        <v>0</v>
      </c>
      <c r="AV29" s="406" t="n">
        <v>0.5479</v>
      </c>
      <c r="AW29" s="406" t="n">
        <v>0</v>
      </c>
      <c r="AX29" s="406" t="n">
        <v>0</v>
      </c>
      <c r="AY29" s="406" t="n">
        <v>0</v>
      </c>
      <c r="AZ29" s="406" t="n">
        <v>0</v>
      </c>
      <c r="BA29" s="406" t="n">
        <v>0</v>
      </c>
      <c r="BB29" s="406" t="n">
        <v>0</v>
      </c>
      <c r="BC29" s="406" t="n">
        <v>0</v>
      </c>
      <c r="BD29" s="406" t="n">
        <v>0</v>
      </c>
      <c r="BE29" s="406" t="n">
        <v>0</v>
      </c>
      <c r="BF29" s="409" t="n">
        <v>1.0344</v>
      </c>
      <c r="BG29" s="409" t="n">
        <v>1313.69021646667</v>
      </c>
      <c r="BH29" s="409" t="n">
        <v>4262.83676946667</v>
      </c>
      <c r="BI29" s="380"/>
      <c r="BJ29" s="380"/>
      <c r="BK29" s="380"/>
      <c r="BL29" s="380"/>
      <c r="BM29" s="380"/>
      <c r="BN29" s="380"/>
      <c r="BO29" s="380"/>
      <c r="BP29" s="380"/>
      <c r="BQ29" s="380"/>
      <c r="BR29" s="380"/>
      <c r="BS29" s="380"/>
      <c r="BT29" s="381"/>
      <c r="BU29" s="381"/>
      <c r="BV29" s="381"/>
      <c r="BW29" s="381"/>
      <c r="BX29" s="381"/>
      <c r="BY29" s="381"/>
      <c r="BZ29" s="381"/>
      <c r="CA29" s="381"/>
      <c r="CB29" s="381"/>
      <c r="CC29" s="381"/>
      <c r="CD29" s="381"/>
      <c r="CE29" s="381"/>
      <c r="CF29" s="381"/>
      <c r="CG29" s="381"/>
      <c r="CH29" s="381"/>
      <c r="CI29" s="381"/>
      <c r="CJ29" s="381"/>
      <c r="CK29" s="381"/>
      <c r="CL29" s="381"/>
      <c r="CM29" s="381"/>
      <c r="CN29" s="381"/>
      <c r="CO29" s="381"/>
      <c r="CP29" s="381"/>
      <c r="CQ29" s="381"/>
      <c r="CR29" s="381"/>
      <c r="CS29" s="381"/>
      <c r="CT29" s="381"/>
      <c r="CU29" s="381"/>
      <c r="CV29" s="381"/>
      <c r="CW29" s="381"/>
      <c r="CX29" s="381"/>
      <c r="CY29" s="381"/>
      <c r="CZ29" s="381"/>
      <c r="DA29" s="381"/>
      <c r="DB29" s="381"/>
      <c r="DC29" s="381"/>
      <c r="DD29" s="381"/>
      <c r="DE29" s="381"/>
      <c r="DF29" s="381"/>
      <c r="DG29" s="381"/>
      <c r="DH29" s="381"/>
      <c r="DI29" s="381"/>
      <c r="DJ29" s="381"/>
      <c r="DK29" s="381"/>
      <c r="DL29" s="381"/>
      <c r="DM29" s="381"/>
      <c r="DN29" s="381"/>
      <c r="DO29" s="381"/>
      <c r="DP29" s="381"/>
      <c r="DQ29" s="381"/>
      <c r="DR29" s="381"/>
      <c r="DS29" s="381"/>
      <c r="DT29" s="381"/>
      <c r="DU29" s="381"/>
      <c r="DV29" s="381"/>
      <c r="DW29" s="381"/>
      <c r="DX29" s="381"/>
      <c r="DY29" s="381"/>
      <c r="DZ29" s="381"/>
      <c r="EA29" s="381"/>
      <c r="EB29" s="381"/>
      <c r="EC29" s="381"/>
      <c r="ED29" s="381"/>
      <c r="EE29" s="381"/>
      <c r="EF29" s="381"/>
      <c r="EG29" s="381"/>
      <c r="EH29" s="381"/>
      <c r="EI29" s="381"/>
      <c r="EJ29" s="381"/>
      <c r="EK29" s="381"/>
      <c r="EL29" s="381"/>
      <c r="EM29" s="381"/>
      <c r="EN29" s="381"/>
      <c r="EO29" s="381"/>
      <c r="EP29" s="381"/>
      <c r="EQ29" s="381"/>
      <c r="ER29" s="381"/>
      <c r="ES29" s="381"/>
      <c r="ET29" s="381"/>
      <c r="EU29" s="381"/>
      <c r="EV29" s="381"/>
      <c r="EW29" s="381"/>
      <c r="EX29" s="381"/>
      <c r="EY29" s="381"/>
      <c r="EZ29" s="381"/>
      <c r="FA29" s="381"/>
      <c r="FB29" s="381"/>
      <c r="FC29" s="381"/>
      <c r="FD29" s="381"/>
      <c r="FE29" s="381"/>
      <c r="FF29" s="381"/>
      <c r="FG29" s="381"/>
      <c r="FH29" s="381"/>
      <c r="FI29" s="381"/>
      <c r="FJ29" s="381"/>
      <c r="FK29" s="381"/>
      <c r="FL29" s="381"/>
      <c r="FM29" s="381"/>
      <c r="FN29" s="381"/>
      <c r="FO29" s="381"/>
      <c r="FP29" s="381"/>
      <c r="FQ29" s="381"/>
      <c r="FR29" s="381"/>
      <c r="FS29" s="381"/>
      <c r="FT29" s="381"/>
      <c r="FU29" s="381"/>
      <c r="FV29" s="381"/>
      <c r="FW29" s="381"/>
      <c r="FX29" s="381"/>
      <c r="FY29" s="381"/>
      <c r="FZ29" s="381"/>
      <c r="GA29" s="381"/>
      <c r="GB29" s="381"/>
      <c r="GC29" s="381"/>
      <c r="GD29" s="381"/>
      <c r="GE29" s="381"/>
      <c r="GF29" s="381"/>
      <c r="GG29" s="381"/>
      <c r="GH29" s="381"/>
      <c r="GI29" s="381"/>
      <c r="GJ29" s="381"/>
      <c r="GK29" s="381"/>
      <c r="GL29" s="381"/>
      <c r="GM29" s="381"/>
      <c r="GN29" s="381"/>
      <c r="GO29" s="381"/>
      <c r="GP29" s="381"/>
      <c r="GQ29" s="381"/>
      <c r="GR29" s="381"/>
      <c r="GS29" s="381"/>
      <c r="GT29" s="381"/>
      <c r="GU29" s="381"/>
      <c r="GV29" s="381"/>
      <c r="GW29" s="381"/>
      <c r="GX29" s="381"/>
      <c r="GY29" s="381"/>
      <c r="GZ29" s="381"/>
      <c r="HA29" s="381"/>
      <c r="HB29" s="381"/>
      <c r="HC29" s="381"/>
      <c r="HD29" s="381"/>
      <c r="HE29" s="381"/>
      <c r="HF29" s="381"/>
      <c r="HG29" s="381"/>
      <c r="HH29" s="381"/>
      <c r="HI29" s="381"/>
      <c r="HJ29" s="381"/>
      <c r="HK29" s="381"/>
      <c r="HL29" s="381"/>
      <c r="HM29" s="381"/>
      <c r="HN29" s="381"/>
      <c r="HO29" s="381"/>
      <c r="HP29" s="381"/>
      <c r="HQ29" s="381"/>
      <c r="HR29" s="381"/>
      <c r="HS29" s="381"/>
      <c r="HT29" s="381"/>
      <c r="HU29" s="381"/>
      <c r="HV29" s="381"/>
      <c r="HW29" s="381"/>
      <c r="HX29" s="381"/>
      <c r="HY29" s="381"/>
      <c r="HZ29" s="381"/>
    </row>
    <row r="30" s="430" customFormat="true" ht="15" hidden="false" customHeight="true" outlineLevel="0" collapsed="false">
      <c r="A30" s="404" t="s">
        <v>548</v>
      </c>
      <c r="B30" s="429" t="s">
        <v>99</v>
      </c>
      <c r="C30" s="404" t="s">
        <v>100</v>
      </c>
      <c r="D30" s="406" t="n">
        <v>1225.580973</v>
      </c>
      <c r="E30" s="416" t="n">
        <v>0</v>
      </c>
      <c r="F30" s="409" t="n">
        <v>0</v>
      </c>
      <c r="G30" s="406" t="n">
        <v>0</v>
      </c>
      <c r="H30" s="406" t="n">
        <v>0</v>
      </c>
      <c r="I30" s="406" t="n">
        <v>0</v>
      </c>
      <c r="J30" s="406" t="n">
        <v>0</v>
      </c>
      <c r="K30" s="406" t="n">
        <v>0</v>
      </c>
      <c r="L30" s="406" t="n">
        <v>0</v>
      </c>
      <c r="M30" s="406" t="n">
        <v>0</v>
      </c>
      <c r="N30" s="406" t="n">
        <v>0</v>
      </c>
      <c r="O30" s="406" t="n">
        <v>0</v>
      </c>
      <c r="P30" s="406" t="n">
        <v>0</v>
      </c>
      <c r="Q30" s="406" t="n">
        <v>0</v>
      </c>
      <c r="R30" s="406" t="n">
        <v>0</v>
      </c>
      <c r="S30" s="407" t="n">
        <v>0</v>
      </c>
      <c r="T30" s="406" t="n">
        <v>0</v>
      </c>
      <c r="U30" s="406" t="n">
        <v>0</v>
      </c>
      <c r="V30" s="406" t="n">
        <v>0</v>
      </c>
      <c r="W30" s="406" t="n">
        <v>0</v>
      </c>
      <c r="X30" s="406" t="n">
        <v>0</v>
      </c>
      <c r="Y30" s="406" t="n">
        <v>0</v>
      </c>
      <c r="Z30" s="406" t="n">
        <v>0</v>
      </c>
      <c r="AA30" s="406" t="n">
        <v>0</v>
      </c>
      <c r="AB30" s="409" t="n">
        <v>0</v>
      </c>
      <c r="AC30" s="408" t="n">
        <v>1225.580973</v>
      </c>
      <c r="AD30" s="406" t="n">
        <v>0</v>
      </c>
      <c r="AE30" s="406" t="n">
        <v>0</v>
      </c>
      <c r="AF30" s="406" t="n">
        <v>0</v>
      </c>
      <c r="AG30" s="406" t="n">
        <v>0</v>
      </c>
      <c r="AH30" s="406" t="n">
        <v>0</v>
      </c>
      <c r="AI30" s="406" t="n">
        <v>0</v>
      </c>
      <c r="AJ30" s="406" t="n">
        <v>0</v>
      </c>
      <c r="AK30" s="406" t="n">
        <v>0</v>
      </c>
      <c r="AL30" s="406" t="n">
        <v>0</v>
      </c>
      <c r="AM30" s="406" t="n">
        <v>0</v>
      </c>
      <c r="AN30" s="406" t="n">
        <v>0</v>
      </c>
      <c r="AO30" s="406" t="n">
        <v>0</v>
      </c>
      <c r="AP30" s="406" t="n">
        <v>0</v>
      </c>
      <c r="AQ30" s="406" t="n">
        <v>0</v>
      </c>
      <c r="AR30" s="406" t="n">
        <v>0</v>
      </c>
      <c r="AS30" s="406" t="n">
        <v>0</v>
      </c>
      <c r="AT30" s="406" t="n">
        <v>0</v>
      </c>
      <c r="AU30" s="406" t="n">
        <v>0</v>
      </c>
      <c r="AV30" s="406" t="n">
        <v>0</v>
      </c>
      <c r="AW30" s="406" t="n">
        <v>0</v>
      </c>
      <c r="AX30" s="406" t="n">
        <v>0</v>
      </c>
      <c r="AY30" s="406" t="n">
        <v>0</v>
      </c>
      <c r="AZ30" s="406" t="n">
        <v>0</v>
      </c>
      <c r="BA30" s="407" t="n">
        <v>0</v>
      </c>
      <c r="BB30" s="406" t="n">
        <v>0</v>
      </c>
      <c r="BC30" s="406" t="n">
        <v>0</v>
      </c>
      <c r="BD30" s="406" t="n">
        <v>0</v>
      </c>
      <c r="BE30" s="410" t="n">
        <v>0</v>
      </c>
      <c r="BF30" s="406" t="n">
        <v>0</v>
      </c>
      <c r="BG30" s="406" t="n">
        <v>863.178916466667</v>
      </c>
      <c r="BH30" s="406" t="n">
        <v>2088.75988946667</v>
      </c>
      <c r="BI30" s="411"/>
      <c r="BJ30" s="411"/>
      <c r="BK30" s="411"/>
      <c r="BL30" s="411"/>
      <c r="BM30" s="411"/>
      <c r="BN30" s="411"/>
      <c r="BO30" s="411"/>
      <c r="BP30" s="411"/>
      <c r="BQ30" s="411"/>
      <c r="BR30" s="411"/>
      <c r="BS30" s="411"/>
      <c r="BT30" s="412"/>
      <c r="BU30" s="412"/>
      <c r="BV30" s="412"/>
      <c r="BW30" s="412"/>
      <c r="BX30" s="412"/>
      <c r="BY30" s="412"/>
      <c r="BZ30" s="412"/>
      <c r="CA30" s="412"/>
      <c r="CB30" s="412"/>
      <c r="CC30" s="412"/>
      <c r="CD30" s="412"/>
      <c r="CE30" s="412"/>
      <c r="CF30" s="412"/>
      <c r="CG30" s="412"/>
      <c r="CH30" s="412"/>
      <c r="CI30" s="412"/>
      <c r="CJ30" s="412"/>
      <c r="CK30" s="412"/>
      <c r="CL30" s="412"/>
      <c r="CM30" s="412"/>
      <c r="CN30" s="412"/>
      <c r="CO30" s="412"/>
      <c r="CP30" s="412"/>
      <c r="CQ30" s="412"/>
      <c r="CR30" s="412"/>
      <c r="CS30" s="412"/>
      <c r="CT30" s="412"/>
      <c r="CU30" s="412"/>
      <c r="CV30" s="412"/>
      <c r="CW30" s="412"/>
      <c r="CX30" s="412"/>
      <c r="CY30" s="412"/>
      <c r="CZ30" s="412"/>
      <c r="DA30" s="412"/>
      <c r="DB30" s="412"/>
      <c r="DC30" s="412"/>
      <c r="DD30" s="412"/>
      <c r="DE30" s="412"/>
      <c r="DF30" s="412"/>
      <c r="DG30" s="412"/>
      <c r="DH30" s="412"/>
      <c r="DI30" s="412"/>
      <c r="DJ30" s="412"/>
      <c r="DK30" s="412"/>
      <c r="DL30" s="412"/>
      <c r="DM30" s="412"/>
      <c r="DN30" s="412"/>
      <c r="DO30" s="412"/>
      <c r="DP30" s="412"/>
      <c r="DQ30" s="412"/>
      <c r="DR30" s="412"/>
      <c r="DS30" s="412"/>
      <c r="DT30" s="412"/>
      <c r="DU30" s="412"/>
      <c r="DV30" s="412"/>
      <c r="DW30" s="412"/>
      <c r="DX30" s="412"/>
      <c r="DY30" s="412"/>
      <c r="DZ30" s="412"/>
      <c r="EA30" s="412"/>
      <c r="EB30" s="412"/>
      <c r="EC30" s="412"/>
      <c r="ED30" s="412"/>
      <c r="EE30" s="412"/>
      <c r="EF30" s="412"/>
      <c r="EG30" s="412"/>
      <c r="EH30" s="412"/>
      <c r="EI30" s="412"/>
      <c r="EJ30" s="412"/>
      <c r="EK30" s="412"/>
      <c r="EL30" s="412"/>
      <c r="EM30" s="412"/>
      <c r="EN30" s="412"/>
      <c r="EO30" s="412"/>
      <c r="EP30" s="412"/>
      <c r="EQ30" s="412"/>
      <c r="ER30" s="412"/>
      <c r="ES30" s="412"/>
      <c r="ET30" s="412"/>
      <c r="EU30" s="412"/>
      <c r="EV30" s="412"/>
      <c r="EW30" s="412"/>
      <c r="EX30" s="412"/>
      <c r="EY30" s="412"/>
      <c r="EZ30" s="412"/>
      <c r="FA30" s="412"/>
      <c r="FB30" s="412"/>
      <c r="FC30" s="412"/>
      <c r="FD30" s="412"/>
      <c r="FE30" s="412"/>
      <c r="FF30" s="412"/>
      <c r="FG30" s="412"/>
      <c r="FH30" s="412"/>
      <c r="FI30" s="412"/>
      <c r="FJ30" s="412"/>
      <c r="FK30" s="412"/>
      <c r="FL30" s="412"/>
      <c r="FM30" s="412"/>
      <c r="FN30" s="412"/>
      <c r="FO30" s="412"/>
      <c r="FP30" s="412"/>
      <c r="FQ30" s="412"/>
      <c r="FR30" s="412"/>
      <c r="FS30" s="412"/>
      <c r="FT30" s="412"/>
      <c r="FU30" s="412"/>
      <c r="FV30" s="412"/>
      <c r="FW30" s="412"/>
      <c r="FX30" s="412"/>
      <c r="FY30" s="412"/>
      <c r="FZ30" s="412"/>
      <c r="GA30" s="412"/>
      <c r="GB30" s="412"/>
      <c r="GC30" s="412"/>
      <c r="GD30" s="412"/>
      <c r="GE30" s="412"/>
      <c r="GF30" s="412"/>
      <c r="GG30" s="412"/>
      <c r="GH30" s="412"/>
      <c r="GI30" s="412"/>
      <c r="GJ30" s="412"/>
      <c r="GK30" s="412"/>
      <c r="GL30" s="412"/>
      <c r="GM30" s="412"/>
      <c r="GN30" s="412"/>
      <c r="GO30" s="412"/>
      <c r="GP30" s="412"/>
      <c r="GQ30" s="412"/>
      <c r="GR30" s="412"/>
      <c r="GS30" s="412"/>
      <c r="GT30" s="412"/>
      <c r="GU30" s="412"/>
      <c r="GV30" s="412"/>
      <c r="GW30" s="412"/>
      <c r="GX30" s="412"/>
      <c r="GY30" s="412"/>
      <c r="GZ30" s="412"/>
      <c r="HA30" s="412"/>
      <c r="HB30" s="412"/>
      <c r="HC30" s="412"/>
      <c r="HD30" s="412"/>
      <c r="HE30" s="412"/>
      <c r="HF30" s="412"/>
      <c r="HG30" s="412"/>
      <c r="HH30" s="412"/>
      <c r="HI30" s="412"/>
      <c r="HJ30" s="412"/>
      <c r="HK30" s="412"/>
      <c r="HL30" s="412"/>
      <c r="HM30" s="412"/>
      <c r="HN30" s="412"/>
      <c r="HO30" s="412"/>
      <c r="HP30" s="412"/>
      <c r="HQ30" s="412"/>
      <c r="HR30" s="412"/>
      <c r="HS30" s="412"/>
      <c r="HT30" s="412"/>
      <c r="HU30" s="412"/>
      <c r="HV30" s="412"/>
      <c r="HW30" s="412"/>
      <c r="HX30" s="412"/>
      <c r="HY30" s="412"/>
      <c r="HZ30" s="412"/>
    </row>
    <row r="31" s="430" customFormat="true" ht="12" hidden="false" customHeight="false" outlineLevel="0" collapsed="false">
      <c r="A31" s="404" t="s">
        <v>548</v>
      </c>
      <c r="B31" s="429" t="s">
        <v>101</v>
      </c>
      <c r="C31" s="404" t="s">
        <v>102</v>
      </c>
      <c r="D31" s="406" t="n">
        <v>5.457322</v>
      </c>
      <c r="E31" s="416" t="n">
        <v>0</v>
      </c>
      <c r="F31" s="409" t="n">
        <v>0</v>
      </c>
      <c r="G31" s="406" t="n">
        <v>0</v>
      </c>
      <c r="H31" s="406" t="n">
        <v>0</v>
      </c>
      <c r="I31" s="406" t="n">
        <v>0</v>
      </c>
      <c r="J31" s="406" t="n">
        <v>0</v>
      </c>
      <c r="K31" s="406" t="n">
        <v>0</v>
      </c>
      <c r="L31" s="406" t="n">
        <v>0</v>
      </c>
      <c r="M31" s="406" t="n">
        <v>0</v>
      </c>
      <c r="N31" s="406" t="n">
        <v>0</v>
      </c>
      <c r="O31" s="406" t="n">
        <v>0</v>
      </c>
      <c r="P31" s="406" t="n">
        <v>0</v>
      </c>
      <c r="Q31" s="406" t="n">
        <v>0</v>
      </c>
      <c r="R31" s="406" t="n">
        <v>0</v>
      </c>
      <c r="S31" s="407" t="n">
        <v>0</v>
      </c>
      <c r="T31" s="406" t="n">
        <v>0</v>
      </c>
      <c r="U31" s="406" t="n">
        <v>0</v>
      </c>
      <c r="V31" s="406" t="n">
        <v>0</v>
      </c>
      <c r="W31" s="406" t="n">
        <v>0</v>
      </c>
      <c r="X31" s="406" t="n">
        <v>0</v>
      </c>
      <c r="Y31" s="406" t="n">
        <v>0</v>
      </c>
      <c r="Z31" s="406" t="n">
        <v>0</v>
      </c>
      <c r="AA31" s="406" t="n">
        <v>0</v>
      </c>
      <c r="AB31" s="409" t="n">
        <v>0</v>
      </c>
      <c r="AC31" s="406" t="n">
        <v>0</v>
      </c>
      <c r="AD31" s="408" t="n">
        <v>5.457322</v>
      </c>
      <c r="AE31" s="406" t="n">
        <v>0</v>
      </c>
      <c r="AF31" s="406" t="n">
        <v>0</v>
      </c>
      <c r="AG31" s="406" t="n">
        <v>0</v>
      </c>
      <c r="AH31" s="406" t="n">
        <v>0</v>
      </c>
      <c r="AI31" s="406" t="n">
        <v>0</v>
      </c>
      <c r="AJ31" s="406" t="n">
        <v>0</v>
      </c>
      <c r="AK31" s="406" t="n">
        <v>0</v>
      </c>
      <c r="AL31" s="406" t="n">
        <v>0</v>
      </c>
      <c r="AM31" s="406" t="n">
        <v>0</v>
      </c>
      <c r="AN31" s="406" t="n">
        <v>0</v>
      </c>
      <c r="AO31" s="406" t="n">
        <v>0</v>
      </c>
      <c r="AP31" s="406" t="n">
        <v>0</v>
      </c>
      <c r="AQ31" s="406" t="n">
        <v>0</v>
      </c>
      <c r="AR31" s="406" t="n">
        <v>0</v>
      </c>
      <c r="AS31" s="406" t="n">
        <v>0</v>
      </c>
      <c r="AT31" s="406" t="n">
        <v>0</v>
      </c>
      <c r="AU31" s="406" t="n">
        <v>0</v>
      </c>
      <c r="AV31" s="406" t="n">
        <v>0</v>
      </c>
      <c r="AW31" s="406" t="n">
        <v>0</v>
      </c>
      <c r="AX31" s="406" t="n">
        <v>0</v>
      </c>
      <c r="AY31" s="406" t="n">
        <v>0</v>
      </c>
      <c r="AZ31" s="406" t="n">
        <v>0</v>
      </c>
      <c r="BA31" s="407" t="n">
        <v>0</v>
      </c>
      <c r="BB31" s="406" t="n">
        <v>0</v>
      </c>
      <c r="BC31" s="406" t="n">
        <v>0</v>
      </c>
      <c r="BD31" s="406" t="n">
        <v>0</v>
      </c>
      <c r="BE31" s="410" t="n">
        <v>0</v>
      </c>
      <c r="BF31" s="406" t="n">
        <v>0</v>
      </c>
      <c r="BG31" s="405" t="n">
        <v>175.4</v>
      </c>
      <c r="BH31" s="406" t="n">
        <v>180.857322</v>
      </c>
      <c r="BI31" s="411"/>
      <c r="BJ31" s="411"/>
      <c r="BK31" s="411"/>
      <c r="BL31" s="411"/>
      <c r="BM31" s="411"/>
      <c r="BN31" s="411"/>
      <c r="BO31" s="411"/>
      <c r="BP31" s="411"/>
      <c r="BQ31" s="411"/>
      <c r="BR31" s="411"/>
      <c r="BS31" s="411"/>
      <c r="BT31" s="412"/>
      <c r="BU31" s="412"/>
      <c r="BV31" s="412"/>
      <c r="BW31" s="412"/>
      <c r="BX31" s="412"/>
      <c r="BY31" s="412"/>
      <c r="BZ31" s="412"/>
      <c r="CA31" s="412"/>
      <c r="CB31" s="412"/>
      <c r="CC31" s="412"/>
      <c r="CD31" s="412"/>
      <c r="CE31" s="412"/>
      <c r="CF31" s="412"/>
      <c r="CG31" s="412"/>
      <c r="CH31" s="412"/>
      <c r="CI31" s="412"/>
      <c r="CJ31" s="412"/>
      <c r="CK31" s="412"/>
      <c r="CL31" s="412"/>
      <c r="CM31" s="412"/>
      <c r="CN31" s="412"/>
      <c r="CO31" s="412"/>
      <c r="CP31" s="412"/>
      <c r="CQ31" s="412"/>
      <c r="CR31" s="412"/>
      <c r="CS31" s="412"/>
      <c r="CT31" s="412"/>
      <c r="CU31" s="412"/>
      <c r="CV31" s="412"/>
      <c r="CW31" s="412"/>
      <c r="CX31" s="412"/>
      <c r="CY31" s="412"/>
      <c r="CZ31" s="412"/>
      <c r="DA31" s="412"/>
      <c r="DB31" s="412"/>
      <c r="DC31" s="412"/>
      <c r="DD31" s="412"/>
      <c r="DE31" s="412"/>
      <c r="DF31" s="412"/>
      <c r="DG31" s="412"/>
      <c r="DH31" s="412"/>
      <c r="DI31" s="412"/>
      <c r="DJ31" s="412"/>
      <c r="DK31" s="412"/>
      <c r="DL31" s="412"/>
      <c r="DM31" s="412"/>
      <c r="DN31" s="412"/>
      <c r="DO31" s="412"/>
      <c r="DP31" s="412"/>
      <c r="DQ31" s="412"/>
      <c r="DR31" s="412"/>
      <c r="DS31" s="412"/>
      <c r="DT31" s="412"/>
      <c r="DU31" s="412"/>
      <c r="DV31" s="412"/>
      <c r="DW31" s="412"/>
      <c r="DX31" s="412"/>
      <c r="DY31" s="412"/>
      <c r="DZ31" s="412"/>
      <c r="EA31" s="412"/>
      <c r="EB31" s="412"/>
      <c r="EC31" s="412"/>
      <c r="ED31" s="412"/>
      <c r="EE31" s="412"/>
      <c r="EF31" s="412"/>
      <c r="EG31" s="412"/>
      <c r="EH31" s="412"/>
      <c r="EI31" s="412"/>
      <c r="EJ31" s="412"/>
      <c r="EK31" s="412"/>
      <c r="EL31" s="412"/>
      <c r="EM31" s="412"/>
      <c r="EN31" s="412"/>
      <c r="EO31" s="412"/>
      <c r="EP31" s="412"/>
      <c r="EQ31" s="412"/>
      <c r="ER31" s="412"/>
      <c r="ES31" s="412"/>
      <c r="ET31" s="412"/>
      <c r="EU31" s="412"/>
      <c r="EV31" s="412"/>
      <c r="EW31" s="412"/>
      <c r="EX31" s="412"/>
      <c r="EY31" s="412"/>
      <c r="EZ31" s="412"/>
      <c r="FA31" s="412"/>
      <c r="FB31" s="412"/>
      <c r="FC31" s="412"/>
      <c r="FD31" s="412"/>
      <c r="FE31" s="412"/>
      <c r="FF31" s="412"/>
      <c r="FG31" s="412"/>
      <c r="FH31" s="412"/>
      <c r="FI31" s="412"/>
      <c r="FJ31" s="412"/>
      <c r="FK31" s="412"/>
      <c r="FL31" s="412"/>
      <c r="FM31" s="412"/>
      <c r="FN31" s="412"/>
      <c r="FO31" s="412"/>
      <c r="FP31" s="412"/>
      <c r="FQ31" s="412"/>
      <c r="FR31" s="412"/>
      <c r="FS31" s="412"/>
      <c r="FT31" s="412"/>
      <c r="FU31" s="412"/>
      <c r="FV31" s="412"/>
      <c r="FW31" s="412"/>
      <c r="FX31" s="412"/>
      <c r="FY31" s="412"/>
      <c r="FZ31" s="412"/>
      <c r="GA31" s="412"/>
      <c r="GB31" s="412"/>
      <c r="GC31" s="412"/>
      <c r="GD31" s="412"/>
      <c r="GE31" s="412"/>
      <c r="GF31" s="412"/>
      <c r="GG31" s="412"/>
      <c r="GH31" s="412"/>
      <c r="GI31" s="412"/>
      <c r="GJ31" s="412"/>
      <c r="GK31" s="412"/>
      <c r="GL31" s="412"/>
      <c r="GM31" s="412"/>
      <c r="GN31" s="412"/>
      <c r="GO31" s="412"/>
      <c r="GP31" s="412"/>
      <c r="GQ31" s="412"/>
      <c r="GR31" s="412"/>
      <c r="GS31" s="412"/>
      <c r="GT31" s="412"/>
      <c r="GU31" s="412"/>
      <c r="GV31" s="412"/>
      <c r="GW31" s="412"/>
      <c r="GX31" s="412"/>
      <c r="GY31" s="412"/>
      <c r="GZ31" s="412"/>
      <c r="HA31" s="412"/>
      <c r="HB31" s="412"/>
      <c r="HC31" s="412"/>
      <c r="HD31" s="412"/>
      <c r="HE31" s="412"/>
      <c r="HF31" s="412"/>
      <c r="HG31" s="412"/>
      <c r="HH31" s="412"/>
      <c r="HI31" s="412"/>
      <c r="HJ31" s="412"/>
      <c r="HK31" s="412"/>
      <c r="HL31" s="412"/>
      <c r="HM31" s="412"/>
      <c r="HN31" s="412"/>
      <c r="HO31" s="412"/>
      <c r="HP31" s="412"/>
      <c r="HQ31" s="412"/>
      <c r="HR31" s="412"/>
      <c r="HS31" s="412"/>
      <c r="HT31" s="412"/>
      <c r="HU31" s="412"/>
      <c r="HV31" s="412"/>
      <c r="HW31" s="412"/>
      <c r="HX31" s="412"/>
      <c r="HY31" s="412"/>
      <c r="HZ31" s="412"/>
    </row>
    <row r="32" s="430" customFormat="true" ht="12" hidden="false" customHeight="false" outlineLevel="0" collapsed="false">
      <c r="A32" s="404" t="s">
        <v>548</v>
      </c>
      <c r="B32" s="429" t="s">
        <v>103</v>
      </c>
      <c r="C32" s="404" t="s">
        <v>104</v>
      </c>
      <c r="D32" s="406" t="n">
        <v>4.15293</v>
      </c>
      <c r="E32" s="416" t="n">
        <v>0</v>
      </c>
      <c r="F32" s="409" t="n">
        <v>0</v>
      </c>
      <c r="G32" s="406" t="n">
        <v>0</v>
      </c>
      <c r="H32" s="406" t="n">
        <v>0</v>
      </c>
      <c r="I32" s="406" t="n">
        <v>0</v>
      </c>
      <c r="J32" s="406" t="n">
        <v>0</v>
      </c>
      <c r="K32" s="406" t="n">
        <v>0</v>
      </c>
      <c r="L32" s="406" t="n">
        <v>0</v>
      </c>
      <c r="M32" s="406" t="n">
        <v>0</v>
      </c>
      <c r="N32" s="406" t="n">
        <v>0</v>
      </c>
      <c r="O32" s="406" t="n">
        <v>0</v>
      </c>
      <c r="P32" s="406" t="n">
        <v>0</v>
      </c>
      <c r="Q32" s="406" t="n">
        <v>0</v>
      </c>
      <c r="R32" s="406" t="n">
        <v>0</v>
      </c>
      <c r="S32" s="407" t="n">
        <v>0.1692</v>
      </c>
      <c r="T32" s="406" t="n">
        <v>0</v>
      </c>
      <c r="U32" s="406" t="n">
        <v>0</v>
      </c>
      <c r="V32" s="406" t="n">
        <v>0</v>
      </c>
      <c r="W32" s="406" t="n">
        <v>0</v>
      </c>
      <c r="X32" s="406" t="n">
        <v>0</v>
      </c>
      <c r="Y32" s="406" t="n">
        <v>0</v>
      </c>
      <c r="Z32" s="406" t="n">
        <v>0</v>
      </c>
      <c r="AA32" s="406" t="n">
        <v>0</v>
      </c>
      <c r="AB32" s="409" t="n">
        <v>0</v>
      </c>
      <c r="AC32" s="406" t="n">
        <v>0</v>
      </c>
      <c r="AD32" s="406" t="n">
        <v>0</v>
      </c>
      <c r="AE32" s="408" t="n">
        <v>3.98373</v>
      </c>
      <c r="AF32" s="406" t="n">
        <v>0</v>
      </c>
      <c r="AG32" s="406" t="n">
        <v>0</v>
      </c>
      <c r="AH32" s="406" t="n">
        <v>0</v>
      </c>
      <c r="AI32" s="406" t="n">
        <v>0</v>
      </c>
      <c r="AJ32" s="406" t="n">
        <v>0</v>
      </c>
      <c r="AK32" s="406" t="n">
        <v>0</v>
      </c>
      <c r="AL32" s="406" t="n">
        <v>0</v>
      </c>
      <c r="AM32" s="406" t="n">
        <v>0</v>
      </c>
      <c r="AN32" s="406" t="n">
        <v>0</v>
      </c>
      <c r="AO32" s="406" t="n">
        <v>0</v>
      </c>
      <c r="AP32" s="406" t="n">
        <v>0</v>
      </c>
      <c r="AQ32" s="406" t="n">
        <v>0</v>
      </c>
      <c r="AR32" s="406" t="n">
        <v>0</v>
      </c>
      <c r="AS32" s="406" t="n">
        <v>0</v>
      </c>
      <c r="AT32" s="406" t="n">
        <v>0.1692</v>
      </c>
      <c r="AU32" s="406" t="n">
        <v>0</v>
      </c>
      <c r="AV32" s="406" t="n">
        <v>0</v>
      </c>
      <c r="AW32" s="406" t="n">
        <v>0</v>
      </c>
      <c r="AX32" s="406" t="n">
        <v>0</v>
      </c>
      <c r="AY32" s="406" t="n">
        <v>0</v>
      </c>
      <c r="AZ32" s="406" t="n">
        <v>0</v>
      </c>
      <c r="BA32" s="407" t="n">
        <v>0</v>
      </c>
      <c r="BB32" s="406" t="n">
        <v>0</v>
      </c>
      <c r="BC32" s="406" t="n">
        <v>0</v>
      </c>
      <c r="BD32" s="406" t="n">
        <v>0</v>
      </c>
      <c r="BE32" s="410" t="n">
        <v>0</v>
      </c>
      <c r="BF32" s="406" t="n">
        <v>0.1692</v>
      </c>
      <c r="BG32" s="406" t="n">
        <v>11.3841</v>
      </c>
      <c r="BH32" s="406" t="n">
        <v>15.53703</v>
      </c>
      <c r="BI32" s="411"/>
      <c r="BJ32" s="411"/>
      <c r="BK32" s="411"/>
      <c r="BL32" s="411"/>
      <c r="BM32" s="411"/>
      <c r="BN32" s="411"/>
      <c r="BO32" s="411"/>
      <c r="BP32" s="411"/>
      <c r="BQ32" s="411"/>
      <c r="BR32" s="411"/>
      <c r="BS32" s="411"/>
      <c r="BT32" s="412"/>
      <c r="BU32" s="412"/>
      <c r="BV32" s="412"/>
      <c r="BW32" s="412"/>
      <c r="BX32" s="412"/>
      <c r="BY32" s="412"/>
      <c r="BZ32" s="412"/>
      <c r="CA32" s="412"/>
      <c r="CB32" s="412"/>
      <c r="CC32" s="412"/>
      <c r="CD32" s="412"/>
      <c r="CE32" s="412"/>
      <c r="CF32" s="412"/>
      <c r="CG32" s="412"/>
      <c r="CH32" s="412"/>
      <c r="CI32" s="412"/>
      <c r="CJ32" s="412"/>
      <c r="CK32" s="412"/>
      <c r="CL32" s="412"/>
      <c r="CM32" s="412"/>
      <c r="CN32" s="412"/>
      <c r="CO32" s="412"/>
      <c r="CP32" s="412"/>
      <c r="CQ32" s="412"/>
      <c r="CR32" s="412"/>
      <c r="CS32" s="412"/>
      <c r="CT32" s="412"/>
      <c r="CU32" s="412"/>
      <c r="CV32" s="412"/>
      <c r="CW32" s="412"/>
      <c r="CX32" s="412"/>
      <c r="CY32" s="412"/>
      <c r="CZ32" s="412"/>
      <c r="DA32" s="412"/>
      <c r="DB32" s="412"/>
      <c r="DC32" s="412"/>
      <c r="DD32" s="412"/>
      <c r="DE32" s="412"/>
      <c r="DF32" s="412"/>
      <c r="DG32" s="412"/>
      <c r="DH32" s="412"/>
      <c r="DI32" s="412"/>
      <c r="DJ32" s="412"/>
      <c r="DK32" s="412"/>
      <c r="DL32" s="412"/>
      <c r="DM32" s="412"/>
      <c r="DN32" s="412"/>
      <c r="DO32" s="412"/>
      <c r="DP32" s="412"/>
      <c r="DQ32" s="412"/>
      <c r="DR32" s="412"/>
      <c r="DS32" s="412"/>
      <c r="DT32" s="412"/>
      <c r="DU32" s="412"/>
      <c r="DV32" s="412"/>
      <c r="DW32" s="412"/>
      <c r="DX32" s="412"/>
      <c r="DY32" s="412"/>
      <c r="DZ32" s="412"/>
      <c r="EA32" s="412"/>
      <c r="EB32" s="412"/>
      <c r="EC32" s="412"/>
      <c r="ED32" s="412"/>
      <c r="EE32" s="412"/>
      <c r="EF32" s="412"/>
      <c r="EG32" s="412"/>
      <c r="EH32" s="412"/>
      <c r="EI32" s="412"/>
      <c r="EJ32" s="412"/>
      <c r="EK32" s="412"/>
      <c r="EL32" s="412"/>
      <c r="EM32" s="412"/>
      <c r="EN32" s="412"/>
      <c r="EO32" s="412"/>
      <c r="EP32" s="412"/>
      <c r="EQ32" s="412"/>
      <c r="ER32" s="412"/>
      <c r="ES32" s="412"/>
      <c r="ET32" s="412"/>
      <c r="EU32" s="412"/>
      <c r="EV32" s="412"/>
      <c r="EW32" s="412"/>
      <c r="EX32" s="412"/>
      <c r="EY32" s="412"/>
      <c r="EZ32" s="412"/>
      <c r="FA32" s="412"/>
      <c r="FB32" s="412"/>
      <c r="FC32" s="412"/>
      <c r="FD32" s="412"/>
      <c r="FE32" s="412"/>
      <c r="FF32" s="412"/>
      <c r="FG32" s="412"/>
      <c r="FH32" s="412"/>
      <c r="FI32" s="412"/>
      <c r="FJ32" s="412"/>
      <c r="FK32" s="412"/>
      <c r="FL32" s="412"/>
      <c r="FM32" s="412"/>
      <c r="FN32" s="412"/>
      <c r="FO32" s="412"/>
      <c r="FP32" s="412"/>
      <c r="FQ32" s="412"/>
      <c r="FR32" s="412"/>
      <c r="FS32" s="412"/>
      <c r="FT32" s="412"/>
      <c r="FU32" s="412"/>
      <c r="FV32" s="412"/>
      <c r="FW32" s="412"/>
      <c r="FX32" s="412"/>
      <c r="FY32" s="412"/>
      <c r="FZ32" s="412"/>
      <c r="GA32" s="412"/>
      <c r="GB32" s="412"/>
      <c r="GC32" s="412"/>
      <c r="GD32" s="412"/>
      <c r="GE32" s="412"/>
      <c r="GF32" s="412"/>
      <c r="GG32" s="412"/>
      <c r="GH32" s="412"/>
      <c r="GI32" s="412"/>
      <c r="GJ32" s="412"/>
      <c r="GK32" s="412"/>
      <c r="GL32" s="412"/>
      <c r="GM32" s="412"/>
      <c r="GN32" s="412"/>
      <c r="GO32" s="412"/>
      <c r="GP32" s="412"/>
      <c r="GQ32" s="412"/>
      <c r="GR32" s="412"/>
      <c r="GS32" s="412"/>
      <c r="GT32" s="412"/>
      <c r="GU32" s="412"/>
      <c r="GV32" s="412"/>
      <c r="GW32" s="412"/>
      <c r="GX32" s="412"/>
      <c r="GY32" s="412"/>
      <c r="GZ32" s="412"/>
      <c r="HA32" s="412"/>
      <c r="HB32" s="412"/>
      <c r="HC32" s="412"/>
      <c r="HD32" s="412"/>
      <c r="HE32" s="412"/>
      <c r="HF32" s="412"/>
      <c r="HG32" s="412"/>
      <c r="HH32" s="412"/>
      <c r="HI32" s="412"/>
      <c r="HJ32" s="412"/>
      <c r="HK32" s="412"/>
      <c r="HL32" s="412"/>
      <c r="HM32" s="412"/>
      <c r="HN32" s="412"/>
      <c r="HO32" s="412"/>
      <c r="HP32" s="412"/>
      <c r="HQ32" s="412"/>
      <c r="HR32" s="412"/>
      <c r="HS32" s="412"/>
      <c r="HT32" s="412"/>
      <c r="HU32" s="412"/>
      <c r="HV32" s="412"/>
      <c r="HW32" s="412"/>
      <c r="HX32" s="412"/>
      <c r="HY32" s="412"/>
      <c r="HZ32" s="412"/>
    </row>
    <row r="33" s="430" customFormat="true" ht="12" hidden="false" customHeight="false" outlineLevel="0" collapsed="false">
      <c r="A33" s="404" t="s">
        <v>548</v>
      </c>
      <c r="B33" s="429" t="s">
        <v>105</v>
      </c>
      <c r="C33" s="404" t="s">
        <v>106</v>
      </c>
      <c r="D33" s="406" t="n">
        <v>4.930486</v>
      </c>
      <c r="E33" s="416" t="n">
        <v>0</v>
      </c>
      <c r="F33" s="409" t="n">
        <v>0</v>
      </c>
      <c r="G33" s="406" t="n">
        <v>0</v>
      </c>
      <c r="H33" s="406" t="n">
        <v>0</v>
      </c>
      <c r="I33" s="406" t="n">
        <v>0</v>
      </c>
      <c r="J33" s="406" t="n">
        <v>0</v>
      </c>
      <c r="K33" s="406" t="n">
        <v>0</v>
      </c>
      <c r="L33" s="406" t="n">
        <v>0</v>
      </c>
      <c r="M33" s="406" t="n">
        <v>0</v>
      </c>
      <c r="N33" s="406" t="n">
        <v>0</v>
      </c>
      <c r="O33" s="406" t="n">
        <v>0</v>
      </c>
      <c r="P33" s="406" t="n">
        <v>0</v>
      </c>
      <c r="Q33" s="406" t="n">
        <v>0</v>
      </c>
      <c r="R33" s="406" t="n">
        <v>0</v>
      </c>
      <c r="S33" s="407" t="n">
        <v>0</v>
      </c>
      <c r="T33" s="406" t="n">
        <v>0</v>
      </c>
      <c r="U33" s="406" t="n">
        <v>0</v>
      </c>
      <c r="V33" s="406" t="n">
        <v>0</v>
      </c>
      <c r="W33" s="406" t="n">
        <v>0</v>
      </c>
      <c r="X33" s="406" t="n">
        <v>0</v>
      </c>
      <c r="Y33" s="406" t="n">
        <v>0</v>
      </c>
      <c r="Z33" s="406" t="n">
        <v>0</v>
      </c>
      <c r="AA33" s="406" t="n">
        <v>0</v>
      </c>
      <c r="AB33" s="409" t="n">
        <v>0</v>
      </c>
      <c r="AC33" s="406" t="n">
        <v>0</v>
      </c>
      <c r="AD33" s="406" t="n">
        <v>0</v>
      </c>
      <c r="AE33" s="406" t="n">
        <v>0</v>
      </c>
      <c r="AF33" s="408" t="n">
        <v>4.930486</v>
      </c>
      <c r="AG33" s="406" t="n">
        <v>0</v>
      </c>
      <c r="AH33" s="406" t="n">
        <v>0</v>
      </c>
      <c r="AI33" s="406" t="n">
        <v>0</v>
      </c>
      <c r="AJ33" s="406" t="n">
        <v>0</v>
      </c>
      <c r="AK33" s="406" t="n">
        <v>0</v>
      </c>
      <c r="AL33" s="406" t="n">
        <v>0</v>
      </c>
      <c r="AM33" s="406" t="n">
        <v>0</v>
      </c>
      <c r="AN33" s="406" t="n">
        <v>0</v>
      </c>
      <c r="AO33" s="406" t="n">
        <v>0</v>
      </c>
      <c r="AP33" s="406" t="n">
        <v>0</v>
      </c>
      <c r="AQ33" s="406" t="n">
        <v>0</v>
      </c>
      <c r="AR33" s="406" t="n">
        <v>0</v>
      </c>
      <c r="AS33" s="406" t="n">
        <v>0</v>
      </c>
      <c r="AT33" s="406" t="n">
        <v>0</v>
      </c>
      <c r="AU33" s="406" t="n">
        <v>0</v>
      </c>
      <c r="AV33" s="406" t="n">
        <v>0</v>
      </c>
      <c r="AW33" s="406" t="n">
        <v>0</v>
      </c>
      <c r="AX33" s="406" t="n">
        <v>0</v>
      </c>
      <c r="AY33" s="406" t="n">
        <v>0</v>
      </c>
      <c r="AZ33" s="406" t="n">
        <v>0</v>
      </c>
      <c r="BA33" s="407" t="n">
        <v>0</v>
      </c>
      <c r="BB33" s="406" t="n">
        <v>0</v>
      </c>
      <c r="BC33" s="406" t="n">
        <v>0</v>
      </c>
      <c r="BD33" s="406" t="n">
        <v>0</v>
      </c>
      <c r="BE33" s="410" t="n">
        <v>0</v>
      </c>
      <c r="BF33" s="406" t="n">
        <v>0</v>
      </c>
      <c r="BG33" s="406" t="n">
        <v>3.3642</v>
      </c>
      <c r="BH33" s="406" t="n">
        <v>8.294686</v>
      </c>
      <c r="BI33" s="411"/>
      <c r="BJ33" s="411"/>
      <c r="BK33" s="411"/>
      <c r="BL33" s="411"/>
      <c r="BM33" s="411"/>
      <c r="BN33" s="411"/>
      <c r="BO33" s="411"/>
      <c r="BP33" s="411"/>
      <c r="BQ33" s="411"/>
      <c r="BR33" s="411"/>
      <c r="BS33" s="411"/>
      <c r="BT33" s="412"/>
      <c r="BU33" s="412"/>
      <c r="BV33" s="412"/>
      <c r="BW33" s="412"/>
      <c r="BX33" s="412"/>
      <c r="BY33" s="412"/>
      <c r="BZ33" s="412"/>
      <c r="CA33" s="412"/>
      <c r="CB33" s="412"/>
      <c r="CC33" s="412"/>
      <c r="CD33" s="412"/>
      <c r="CE33" s="412"/>
      <c r="CF33" s="412"/>
      <c r="CG33" s="412"/>
      <c r="CH33" s="412"/>
      <c r="CI33" s="412"/>
      <c r="CJ33" s="412"/>
      <c r="CK33" s="412"/>
      <c r="CL33" s="412"/>
      <c r="CM33" s="412"/>
      <c r="CN33" s="412"/>
      <c r="CO33" s="412"/>
      <c r="CP33" s="412"/>
      <c r="CQ33" s="412"/>
      <c r="CR33" s="412"/>
      <c r="CS33" s="412"/>
      <c r="CT33" s="412"/>
      <c r="CU33" s="412"/>
      <c r="CV33" s="412"/>
      <c r="CW33" s="412"/>
      <c r="CX33" s="412"/>
      <c r="CY33" s="412"/>
      <c r="CZ33" s="412"/>
      <c r="DA33" s="412"/>
      <c r="DB33" s="412"/>
      <c r="DC33" s="412"/>
      <c r="DD33" s="412"/>
      <c r="DE33" s="412"/>
      <c r="DF33" s="412"/>
      <c r="DG33" s="412"/>
      <c r="DH33" s="412"/>
      <c r="DI33" s="412"/>
      <c r="DJ33" s="412"/>
      <c r="DK33" s="412"/>
      <c r="DL33" s="412"/>
      <c r="DM33" s="412"/>
      <c r="DN33" s="412"/>
      <c r="DO33" s="412"/>
      <c r="DP33" s="412"/>
      <c r="DQ33" s="412"/>
      <c r="DR33" s="412"/>
      <c r="DS33" s="412"/>
      <c r="DT33" s="412"/>
      <c r="DU33" s="412"/>
      <c r="DV33" s="412"/>
      <c r="DW33" s="412"/>
      <c r="DX33" s="412"/>
      <c r="DY33" s="412"/>
      <c r="DZ33" s="412"/>
      <c r="EA33" s="412"/>
      <c r="EB33" s="412"/>
      <c r="EC33" s="412"/>
      <c r="ED33" s="412"/>
      <c r="EE33" s="412"/>
      <c r="EF33" s="412"/>
      <c r="EG33" s="412"/>
      <c r="EH33" s="412"/>
      <c r="EI33" s="412"/>
      <c r="EJ33" s="412"/>
      <c r="EK33" s="412"/>
      <c r="EL33" s="412"/>
      <c r="EM33" s="412"/>
      <c r="EN33" s="412"/>
      <c r="EO33" s="412"/>
      <c r="EP33" s="412"/>
      <c r="EQ33" s="412"/>
      <c r="ER33" s="412"/>
      <c r="ES33" s="412"/>
      <c r="ET33" s="412"/>
      <c r="EU33" s="412"/>
      <c r="EV33" s="412"/>
      <c r="EW33" s="412"/>
      <c r="EX33" s="412"/>
      <c r="EY33" s="412"/>
      <c r="EZ33" s="412"/>
      <c r="FA33" s="412"/>
      <c r="FB33" s="412"/>
      <c r="FC33" s="412"/>
      <c r="FD33" s="412"/>
      <c r="FE33" s="412"/>
      <c r="FF33" s="412"/>
      <c r="FG33" s="412"/>
      <c r="FH33" s="412"/>
      <c r="FI33" s="412"/>
      <c r="FJ33" s="412"/>
      <c r="FK33" s="412"/>
      <c r="FL33" s="412"/>
      <c r="FM33" s="412"/>
      <c r="FN33" s="412"/>
      <c r="FO33" s="412"/>
      <c r="FP33" s="412"/>
      <c r="FQ33" s="412"/>
      <c r="FR33" s="412"/>
      <c r="FS33" s="412"/>
      <c r="FT33" s="412"/>
      <c r="FU33" s="412"/>
      <c r="FV33" s="412"/>
      <c r="FW33" s="412"/>
      <c r="FX33" s="412"/>
      <c r="FY33" s="412"/>
      <c r="FZ33" s="412"/>
      <c r="GA33" s="412"/>
      <c r="GB33" s="412"/>
      <c r="GC33" s="412"/>
      <c r="GD33" s="412"/>
      <c r="GE33" s="412"/>
      <c r="GF33" s="412"/>
      <c r="GG33" s="412"/>
      <c r="GH33" s="412"/>
      <c r="GI33" s="412"/>
      <c r="GJ33" s="412"/>
      <c r="GK33" s="412"/>
      <c r="GL33" s="412"/>
      <c r="GM33" s="412"/>
      <c r="GN33" s="412"/>
      <c r="GO33" s="412"/>
      <c r="GP33" s="412"/>
      <c r="GQ33" s="412"/>
      <c r="GR33" s="412"/>
      <c r="GS33" s="412"/>
      <c r="GT33" s="412"/>
      <c r="GU33" s="412"/>
      <c r="GV33" s="412"/>
      <c r="GW33" s="412"/>
      <c r="GX33" s="412"/>
      <c r="GY33" s="412"/>
      <c r="GZ33" s="412"/>
      <c r="HA33" s="412"/>
      <c r="HB33" s="412"/>
      <c r="HC33" s="412"/>
      <c r="HD33" s="412"/>
      <c r="HE33" s="412"/>
      <c r="HF33" s="412"/>
      <c r="HG33" s="412"/>
      <c r="HH33" s="412"/>
      <c r="HI33" s="412"/>
      <c r="HJ33" s="412"/>
      <c r="HK33" s="412"/>
      <c r="HL33" s="412"/>
      <c r="HM33" s="412"/>
      <c r="HN33" s="412"/>
      <c r="HO33" s="412"/>
      <c r="HP33" s="412"/>
      <c r="HQ33" s="412"/>
      <c r="HR33" s="412"/>
      <c r="HS33" s="412"/>
      <c r="HT33" s="412"/>
      <c r="HU33" s="412"/>
      <c r="HV33" s="412"/>
      <c r="HW33" s="412"/>
      <c r="HX33" s="412"/>
      <c r="HY33" s="412"/>
      <c r="HZ33" s="412"/>
    </row>
    <row r="34" s="430" customFormat="true" ht="12" hidden="false" customHeight="false" outlineLevel="0" collapsed="false">
      <c r="A34" s="404" t="s">
        <v>548</v>
      </c>
      <c r="B34" s="429" t="s">
        <v>107</v>
      </c>
      <c r="C34" s="404" t="s">
        <v>108</v>
      </c>
      <c r="D34" s="406" t="n">
        <v>43.665524</v>
      </c>
      <c r="E34" s="416" t="n">
        <v>0</v>
      </c>
      <c r="F34" s="409" t="n">
        <v>0</v>
      </c>
      <c r="G34" s="406" t="n">
        <v>0</v>
      </c>
      <c r="H34" s="406" t="n">
        <v>0</v>
      </c>
      <c r="I34" s="406" t="n">
        <v>0</v>
      </c>
      <c r="J34" s="406" t="n">
        <v>0</v>
      </c>
      <c r="K34" s="406" t="n">
        <v>0</v>
      </c>
      <c r="L34" s="406" t="n">
        <v>0</v>
      </c>
      <c r="M34" s="406" t="n">
        <v>0</v>
      </c>
      <c r="N34" s="406" t="n">
        <v>0</v>
      </c>
      <c r="O34" s="406" t="n">
        <v>0</v>
      </c>
      <c r="P34" s="406" t="n">
        <v>0</v>
      </c>
      <c r="Q34" s="406" t="n">
        <v>0</v>
      </c>
      <c r="R34" s="406" t="n">
        <v>0</v>
      </c>
      <c r="S34" s="407" t="n">
        <v>1.0036</v>
      </c>
      <c r="T34" s="406" t="n">
        <v>0</v>
      </c>
      <c r="U34" s="406" t="n">
        <v>0</v>
      </c>
      <c r="V34" s="406" t="n">
        <v>0</v>
      </c>
      <c r="W34" s="406" t="n">
        <v>0</v>
      </c>
      <c r="X34" s="406" t="n">
        <v>0</v>
      </c>
      <c r="Y34" s="406" t="n">
        <v>0</v>
      </c>
      <c r="Z34" s="406" t="n">
        <v>0</v>
      </c>
      <c r="AA34" s="406" t="n">
        <v>0</v>
      </c>
      <c r="AB34" s="409" t="n">
        <v>0.403</v>
      </c>
      <c r="AC34" s="406" t="n">
        <v>0</v>
      </c>
      <c r="AD34" s="406" t="n">
        <v>0</v>
      </c>
      <c r="AE34" s="406" t="n">
        <v>0</v>
      </c>
      <c r="AF34" s="406" t="n">
        <v>0</v>
      </c>
      <c r="AG34" s="408" t="n">
        <v>42.661924</v>
      </c>
      <c r="AH34" s="406" t="n">
        <v>0</v>
      </c>
      <c r="AI34" s="406" t="n">
        <v>0</v>
      </c>
      <c r="AJ34" s="406" t="n">
        <v>0</v>
      </c>
      <c r="AK34" s="406" t="n">
        <v>0</v>
      </c>
      <c r="AL34" s="406" t="n">
        <v>0</v>
      </c>
      <c r="AM34" s="406" t="n">
        <v>0</v>
      </c>
      <c r="AN34" s="406" t="n">
        <v>0</v>
      </c>
      <c r="AO34" s="406" t="n">
        <v>0</v>
      </c>
      <c r="AP34" s="406" t="n">
        <v>0</v>
      </c>
      <c r="AQ34" s="406" t="n">
        <v>0</v>
      </c>
      <c r="AR34" s="406" t="n">
        <v>0.403</v>
      </c>
      <c r="AS34" s="406" t="n">
        <v>0</v>
      </c>
      <c r="AT34" s="406" t="n">
        <v>0.3173</v>
      </c>
      <c r="AU34" s="406" t="n">
        <v>0</v>
      </c>
      <c r="AV34" s="406" t="n">
        <v>0.2833</v>
      </c>
      <c r="AW34" s="406" t="n">
        <v>0</v>
      </c>
      <c r="AX34" s="406" t="n">
        <v>0</v>
      </c>
      <c r="AY34" s="406" t="n">
        <v>0</v>
      </c>
      <c r="AZ34" s="406" t="n">
        <v>0</v>
      </c>
      <c r="BA34" s="407" t="n">
        <v>0</v>
      </c>
      <c r="BB34" s="406" t="n">
        <v>0</v>
      </c>
      <c r="BC34" s="406" t="n">
        <v>0</v>
      </c>
      <c r="BD34" s="406" t="n">
        <v>0</v>
      </c>
      <c r="BE34" s="410" t="n">
        <v>0</v>
      </c>
      <c r="BF34" s="406" t="n">
        <v>1.0036</v>
      </c>
      <c r="BG34" s="406" t="n">
        <v>11.6627</v>
      </c>
      <c r="BH34" s="406" t="n">
        <v>55.328224</v>
      </c>
      <c r="BI34" s="411"/>
      <c r="BJ34" s="411"/>
      <c r="BK34" s="411"/>
      <c r="BL34" s="411"/>
      <c r="BM34" s="411"/>
      <c r="BN34" s="411"/>
      <c r="BO34" s="411"/>
      <c r="BP34" s="411"/>
      <c r="BQ34" s="411"/>
      <c r="BR34" s="411"/>
      <c r="BS34" s="411"/>
      <c r="BT34" s="412"/>
      <c r="BU34" s="412"/>
      <c r="BV34" s="412"/>
      <c r="BW34" s="412"/>
      <c r="BX34" s="412"/>
      <c r="BY34" s="412"/>
      <c r="BZ34" s="412"/>
      <c r="CA34" s="412"/>
      <c r="CB34" s="412"/>
      <c r="CC34" s="412"/>
      <c r="CD34" s="412"/>
      <c r="CE34" s="412"/>
      <c r="CF34" s="412"/>
      <c r="CG34" s="412"/>
      <c r="CH34" s="412"/>
      <c r="CI34" s="412"/>
      <c r="CJ34" s="412"/>
      <c r="CK34" s="412"/>
      <c r="CL34" s="412"/>
      <c r="CM34" s="412"/>
      <c r="CN34" s="412"/>
      <c r="CO34" s="412"/>
      <c r="CP34" s="412"/>
      <c r="CQ34" s="412"/>
      <c r="CR34" s="412"/>
      <c r="CS34" s="412"/>
      <c r="CT34" s="412"/>
      <c r="CU34" s="412"/>
      <c r="CV34" s="412"/>
      <c r="CW34" s="412"/>
      <c r="CX34" s="412"/>
      <c r="CY34" s="412"/>
      <c r="CZ34" s="412"/>
      <c r="DA34" s="412"/>
      <c r="DB34" s="412"/>
      <c r="DC34" s="412"/>
      <c r="DD34" s="412"/>
      <c r="DE34" s="412"/>
      <c r="DF34" s="412"/>
      <c r="DG34" s="412"/>
      <c r="DH34" s="412"/>
      <c r="DI34" s="412"/>
      <c r="DJ34" s="412"/>
      <c r="DK34" s="412"/>
      <c r="DL34" s="412"/>
      <c r="DM34" s="412"/>
      <c r="DN34" s="412"/>
      <c r="DO34" s="412"/>
      <c r="DP34" s="412"/>
      <c r="DQ34" s="412"/>
      <c r="DR34" s="412"/>
      <c r="DS34" s="412"/>
      <c r="DT34" s="412"/>
      <c r="DU34" s="412"/>
      <c r="DV34" s="412"/>
      <c r="DW34" s="412"/>
      <c r="DX34" s="412"/>
      <c r="DY34" s="412"/>
      <c r="DZ34" s="412"/>
      <c r="EA34" s="412"/>
      <c r="EB34" s="412"/>
      <c r="EC34" s="412"/>
      <c r="ED34" s="412"/>
      <c r="EE34" s="412"/>
      <c r="EF34" s="412"/>
      <c r="EG34" s="412"/>
      <c r="EH34" s="412"/>
      <c r="EI34" s="412"/>
      <c r="EJ34" s="412"/>
      <c r="EK34" s="412"/>
      <c r="EL34" s="412"/>
      <c r="EM34" s="412"/>
      <c r="EN34" s="412"/>
      <c r="EO34" s="412"/>
      <c r="EP34" s="412"/>
      <c r="EQ34" s="412"/>
      <c r="ER34" s="412"/>
      <c r="ES34" s="412"/>
      <c r="ET34" s="412"/>
      <c r="EU34" s="412"/>
      <c r="EV34" s="412"/>
      <c r="EW34" s="412"/>
      <c r="EX34" s="412"/>
      <c r="EY34" s="412"/>
      <c r="EZ34" s="412"/>
      <c r="FA34" s="412"/>
      <c r="FB34" s="412"/>
      <c r="FC34" s="412"/>
      <c r="FD34" s="412"/>
      <c r="FE34" s="412"/>
      <c r="FF34" s="412"/>
      <c r="FG34" s="412"/>
      <c r="FH34" s="412"/>
      <c r="FI34" s="412"/>
      <c r="FJ34" s="412"/>
      <c r="FK34" s="412"/>
      <c r="FL34" s="412"/>
      <c r="FM34" s="412"/>
      <c r="FN34" s="412"/>
      <c r="FO34" s="412"/>
      <c r="FP34" s="412"/>
      <c r="FQ34" s="412"/>
      <c r="FR34" s="412"/>
      <c r="FS34" s="412"/>
      <c r="FT34" s="412"/>
      <c r="FU34" s="412"/>
      <c r="FV34" s="412"/>
      <c r="FW34" s="412"/>
      <c r="FX34" s="412"/>
      <c r="FY34" s="412"/>
      <c r="FZ34" s="412"/>
      <c r="GA34" s="412"/>
      <c r="GB34" s="412"/>
      <c r="GC34" s="412"/>
      <c r="GD34" s="412"/>
      <c r="GE34" s="412"/>
      <c r="GF34" s="412"/>
      <c r="GG34" s="412"/>
      <c r="GH34" s="412"/>
      <c r="GI34" s="412"/>
      <c r="GJ34" s="412"/>
      <c r="GK34" s="412"/>
      <c r="GL34" s="412"/>
      <c r="GM34" s="412"/>
      <c r="GN34" s="412"/>
      <c r="GO34" s="412"/>
      <c r="GP34" s="412"/>
      <c r="GQ34" s="412"/>
      <c r="GR34" s="412"/>
      <c r="GS34" s="412"/>
      <c r="GT34" s="412"/>
      <c r="GU34" s="412"/>
      <c r="GV34" s="412"/>
      <c r="GW34" s="412"/>
      <c r="GX34" s="412"/>
      <c r="GY34" s="412"/>
      <c r="GZ34" s="412"/>
      <c r="HA34" s="412"/>
      <c r="HB34" s="412"/>
      <c r="HC34" s="412"/>
      <c r="HD34" s="412"/>
      <c r="HE34" s="412"/>
      <c r="HF34" s="412"/>
      <c r="HG34" s="412"/>
      <c r="HH34" s="412"/>
      <c r="HI34" s="412"/>
      <c r="HJ34" s="412"/>
      <c r="HK34" s="412"/>
      <c r="HL34" s="412"/>
      <c r="HM34" s="412"/>
      <c r="HN34" s="412"/>
      <c r="HO34" s="412"/>
      <c r="HP34" s="412"/>
      <c r="HQ34" s="412"/>
      <c r="HR34" s="412"/>
      <c r="HS34" s="412"/>
      <c r="HT34" s="412"/>
      <c r="HU34" s="412"/>
      <c r="HV34" s="412"/>
      <c r="HW34" s="412"/>
      <c r="HX34" s="412"/>
      <c r="HY34" s="412"/>
      <c r="HZ34" s="412"/>
    </row>
    <row r="35" s="430" customFormat="true" ht="12" hidden="false" customHeight="false" outlineLevel="0" collapsed="false">
      <c r="A35" s="404" t="s">
        <v>548</v>
      </c>
      <c r="B35" s="429" t="s">
        <v>109</v>
      </c>
      <c r="C35" s="404" t="s">
        <v>110</v>
      </c>
      <c r="D35" s="406" t="n">
        <v>13.799876</v>
      </c>
      <c r="E35" s="416" t="n">
        <v>0</v>
      </c>
      <c r="F35" s="409" t="n">
        <v>0</v>
      </c>
      <c r="G35" s="406" t="n">
        <v>0</v>
      </c>
      <c r="H35" s="406" t="n">
        <v>0</v>
      </c>
      <c r="I35" s="406" t="n">
        <v>0</v>
      </c>
      <c r="J35" s="406" t="n">
        <v>0</v>
      </c>
      <c r="K35" s="406" t="n">
        <v>0</v>
      </c>
      <c r="L35" s="406" t="n">
        <v>0</v>
      </c>
      <c r="M35" s="406" t="n">
        <v>0</v>
      </c>
      <c r="N35" s="406" t="n">
        <v>0</v>
      </c>
      <c r="O35" s="406" t="n">
        <v>0</v>
      </c>
      <c r="P35" s="406" t="n">
        <v>0</v>
      </c>
      <c r="Q35" s="406" t="n">
        <v>0</v>
      </c>
      <c r="R35" s="406" t="n">
        <v>0</v>
      </c>
      <c r="S35" s="407" t="n">
        <v>0</v>
      </c>
      <c r="T35" s="406" t="n">
        <v>0</v>
      </c>
      <c r="U35" s="406" t="n">
        <v>0</v>
      </c>
      <c r="V35" s="406" t="n">
        <v>0</v>
      </c>
      <c r="W35" s="406" t="n">
        <v>0</v>
      </c>
      <c r="X35" s="406" t="n">
        <v>0</v>
      </c>
      <c r="Y35" s="406" t="n">
        <v>0</v>
      </c>
      <c r="Z35" s="406" t="n">
        <v>0</v>
      </c>
      <c r="AA35" s="406" t="n">
        <v>0</v>
      </c>
      <c r="AB35" s="409" t="n">
        <v>0</v>
      </c>
      <c r="AC35" s="406" t="n">
        <v>0</v>
      </c>
      <c r="AD35" s="406" t="n">
        <v>0</v>
      </c>
      <c r="AE35" s="406" t="n">
        <v>0</v>
      </c>
      <c r="AF35" s="406" t="n">
        <v>0</v>
      </c>
      <c r="AG35" s="406" t="n">
        <v>0</v>
      </c>
      <c r="AH35" s="408" t="n">
        <v>13.799876</v>
      </c>
      <c r="AI35" s="406" t="n">
        <v>0</v>
      </c>
      <c r="AJ35" s="406" t="n">
        <v>0</v>
      </c>
      <c r="AK35" s="406" t="n">
        <v>0</v>
      </c>
      <c r="AL35" s="406" t="n">
        <v>0</v>
      </c>
      <c r="AM35" s="406" t="n">
        <v>0</v>
      </c>
      <c r="AN35" s="406" t="n">
        <v>0</v>
      </c>
      <c r="AO35" s="406" t="n">
        <v>0</v>
      </c>
      <c r="AP35" s="406" t="n">
        <v>0</v>
      </c>
      <c r="AQ35" s="406" t="n">
        <v>0</v>
      </c>
      <c r="AR35" s="406" t="n">
        <v>0</v>
      </c>
      <c r="AS35" s="406" t="n">
        <v>0</v>
      </c>
      <c r="AT35" s="406" t="n">
        <v>0</v>
      </c>
      <c r="AU35" s="406" t="n">
        <v>0</v>
      </c>
      <c r="AV35" s="406" t="n">
        <v>0</v>
      </c>
      <c r="AW35" s="406" t="n">
        <v>0</v>
      </c>
      <c r="AX35" s="406" t="n">
        <v>0</v>
      </c>
      <c r="AY35" s="406" t="n">
        <v>0</v>
      </c>
      <c r="AZ35" s="406" t="n">
        <v>0</v>
      </c>
      <c r="BA35" s="407" t="n">
        <v>0</v>
      </c>
      <c r="BB35" s="406" t="n">
        <v>0</v>
      </c>
      <c r="BC35" s="406" t="n">
        <v>0</v>
      </c>
      <c r="BD35" s="406" t="n">
        <v>0</v>
      </c>
      <c r="BE35" s="410" t="n">
        <v>0</v>
      </c>
      <c r="BF35" s="406" t="n">
        <v>0</v>
      </c>
      <c r="BG35" s="405" t="n">
        <v>5.7569</v>
      </c>
      <c r="BH35" s="406" t="n">
        <v>19.556776</v>
      </c>
      <c r="BI35" s="411"/>
      <c r="BJ35" s="411"/>
      <c r="BK35" s="411"/>
      <c r="BL35" s="411"/>
      <c r="BM35" s="411"/>
      <c r="BN35" s="411"/>
      <c r="BO35" s="411"/>
      <c r="BP35" s="411"/>
      <c r="BQ35" s="411"/>
      <c r="BR35" s="411"/>
      <c r="BS35" s="411"/>
      <c r="BT35" s="412"/>
      <c r="BU35" s="412"/>
      <c r="BV35" s="412"/>
      <c r="BW35" s="412"/>
      <c r="BX35" s="412"/>
      <c r="BY35" s="412"/>
      <c r="BZ35" s="412"/>
      <c r="CA35" s="412"/>
      <c r="CB35" s="412"/>
      <c r="CC35" s="412"/>
      <c r="CD35" s="412"/>
      <c r="CE35" s="412"/>
      <c r="CF35" s="412"/>
      <c r="CG35" s="412"/>
      <c r="CH35" s="412"/>
      <c r="CI35" s="412"/>
      <c r="CJ35" s="412"/>
      <c r="CK35" s="412"/>
      <c r="CL35" s="412"/>
      <c r="CM35" s="412"/>
      <c r="CN35" s="412"/>
      <c r="CO35" s="412"/>
      <c r="CP35" s="412"/>
      <c r="CQ35" s="412"/>
      <c r="CR35" s="412"/>
      <c r="CS35" s="412"/>
      <c r="CT35" s="412"/>
      <c r="CU35" s="412"/>
      <c r="CV35" s="412"/>
      <c r="CW35" s="412"/>
      <c r="CX35" s="412"/>
      <c r="CY35" s="412"/>
      <c r="CZ35" s="412"/>
      <c r="DA35" s="412"/>
      <c r="DB35" s="412"/>
      <c r="DC35" s="412"/>
      <c r="DD35" s="412"/>
      <c r="DE35" s="412"/>
      <c r="DF35" s="412"/>
      <c r="DG35" s="412"/>
      <c r="DH35" s="412"/>
      <c r="DI35" s="412"/>
      <c r="DJ35" s="412"/>
      <c r="DK35" s="412"/>
      <c r="DL35" s="412"/>
      <c r="DM35" s="412"/>
      <c r="DN35" s="412"/>
      <c r="DO35" s="412"/>
      <c r="DP35" s="412"/>
      <c r="DQ35" s="412"/>
      <c r="DR35" s="412"/>
      <c r="DS35" s="412"/>
      <c r="DT35" s="412"/>
      <c r="DU35" s="412"/>
      <c r="DV35" s="412"/>
      <c r="DW35" s="412"/>
      <c r="DX35" s="412"/>
      <c r="DY35" s="412"/>
      <c r="DZ35" s="412"/>
      <c r="EA35" s="412"/>
      <c r="EB35" s="412"/>
      <c r="EC35" s="412"/>
      <c r="ED35" s="412"/>
      <c r="EE35" s="412"/>
      <c r="EF35" s="412"/>
      <c r="EG35" s="412"/>
      <c r="EH35" s="412"/>
      <c r="EI35" s="412"/>
      <c r="EJ35" s="412"/>
      <c r="EK35" s="412"/>
      <c r="EL35" s="412"/>
      <c r="EM35" s="412"/>
      <c r="EN35" s="412"/>
      <c r="EO35" s="412"/>
      <c r="EP35" s="412"/>
      <c r="EQ35" s="412"/>
      <c r="ER35" s="412"/>
      <c r="ES35" s="412"/>
      <c r="ET35" s="412"/>
      <c r="EU35" s="412"/>
      <c r="EV35" s="412"/>
      <c r="EW35" s="412"/>
      <c r="EX35" s="412"/>
      <c r="EY35" s="412"/>
      <c r="EZ35" s="412"/>
      <c r="FA35" s="412"/>
      <c r="FB35" s="412"/>
      <c r="FC35" s="412"/>
      <c r="FD35" s="412"/>
      <c r="FE35" s="412"/>
      <c r="FF35" s="412"/>
      <c r="FG35" s="412"/>
      <c r="FH35" s="412"/>
      <c r="FI35" s="412"/>
      <c r="FJ35" s="412"/>
      <c r="FK35" s="412"/>
      <c r="FL35" s="412"/>
      <c r="FM35" s="412"/>
      <c r="FN35" s="412"/>
      <c r="FO35" s="412"/>
      <c r="FP35" s="412"/>
      <c r="FQ35" s="412"/>
      <c r="FR35" s="412"/>
      <c r="FS35" s="412"/>
      <c r="FT35" s="412"/>
      <c r="FU35" s="412"/>
      <c r="FV35" s="412"/>
      <c r="FW35" s="412"/>
      <c r="FX35" s="412"/>
      <c r="FY35" s="412"/>
      <c r="FZ35" s="412"/>
      <c r="GA35" s="412"/>
      <c r="GB35" s="412"/>
      <c r="GC35" s="412"/>
      <c r="GD35" s="412"/>
      <c r="GE35" s="412"/>
      <c r="GF35" s="412"/>
      <c r="GG35" s="412"/>
      <c r="GH35" s="412"/>
      <c r="GI35" s="412"/>
      <c r="GJ35" s="412"/>
      <c r="GK35" s="412"/>
      <c r="GL35" s="412"/>
      <c r="GM35" s="412"/>
      <c r="GN35" s="412"/>
      <c r="GO35" s="412"/>
      <c r="GP35" s="412"/>
      <c r="GQ35" s="412"/>
      <c r="GR35" s="412"/>
      <c r="GS35" s="412"/>
      <c r="GT35" s="412"/>
      <c r="GU35" s="412"/>
      <c r="GV35" s="412"/>
      <c r="GW35" s="412"/>
      <c r="GX35" s="412"/>
      <c r="GY35" s="412"/>
      <c r="GZ35" s="412"/>
      <c r="HA35" s="412"/>
      <c r="HB35" s="412"/>
      <c r="HC35" s="412"/>
      <c r="HD35" s="412"/>
      <c r="HE35" s="412"/>
      <c r="HF35" s="412"/>
      <c r="HG35" s="412"/>
      <c r="HH35" s="412"/>
      <c r="HI35" s="412"/>
      <c r="HJ35" s="412"/>
      <c r="HK35" s="412"/>
      <c r="HL35" s="412"/>
      <c r="HM35" s="412"/>
      <c r="HN35" s="412"/>
      <c r="HO35" s="412"/>
      <c r="HP35" s="412"/>
      <c r="HQ35" s="412"/>
      <c r="HR35" s="412"/>
      <c r="HS35" s="412"/>
      <c r="HT35" s="412"/>
      <c r="HU35" s="412"/>
      <c r="HV35" s="412"/>
      <c r="HW35" s="412"/>
      <c r="HX35" s="412"/>
      <c r="HY35" s="412"/>
      <c r="HZ35" s="412"/>
    </row>
    <row r="36" s="430" customFormat="true" ht="12" hidden="false" customHeight="false" outlineLevel="0" collapsed="false">
      <c r="A36" s="404" t="s">
        <v>548</v>
      </c>
      <c r="B36" s="429" t="s">
        <v>111</v>
      </c>
      <c r="C36" s="404" t="s">
        <v>112</v>
      </c>
      <c r="D36" s="406" t="n">
        <v>1578.191386</v>
      </c>
      <c r="E36" s="416" t="n">
        <v>0</v>
      </c>
      <c r="F36" s="409" t="n">
        <v>0</v>
      </c>
      <c r="G36" s="406" t="n">
        <v>0</v>
      </c>
      <c r="H36" s="406" t="n">
        <v>0</v>
      </c>
      <c r="I36" s="406" t="n">
        <v>0</v>
      </c>
      <c r="J36" s="406" t="n">
        <v>0</v>
      </c>
      <c r="K36" s="406" t="n">
        <v>0</v>
      </c>
      <c r="L36" s="406" t="n">
        <v>0</v>
      </c>
      <c r="M36" s="406" t="n">
        <v>0</v>
      </c>
      <c r="N36" s="406" t="n">
        <v>0</v>
      </c>
      <c r="O36" s="406" t="n">
        <v>0</v>
      </c>
      <c r="P36" s="406" t="n">
        <v>0</v>
      </c>
      <c r="Q36" s="406" t="n">
        <v>0</v>
      </c>
      <c r="R36" s="406" t="n">
        <v>0</v>
      </c>
      <c r="S36" s="407" t="n">
        <v>0</v>
      </c>
      <c r="T36" s="406" t="n">
        <v>0</v>
      </c>
      <c r="U36" s="406" t="n">
        <v>0</v>
      </c>
      <c r="V36" s="406" t="n">
        <v>0</v>
      </c>
      <c r="W36" s="406" t="n">
        <v>0</v>
      </c>
      <c r="X36" s="406" t="n">
        <v>0</v>
      </c>
      <c r="Y36" s="406" t="n">
        <v>0</v>
      </c>
      <c r="Z36" s="406" t="n">
        <v>0</v>
      </c>
      <c r="AA36" s="406" t="n">
        <v>0</v>
      </c>
      <c r="AB36" s="409" t="n">
        <v>0</v>
      </c>
      <c r="AC36" s="406" t="n">
        <v>0</v>
      </c>
      <c r="AD36" s="406" t="n">
        <v>0</v>
      </c>
      <c r="AE36" s="406" t="n">
        <v>0</v>
      </c>
      <c r="AF36" s="406" t="n">
        <v>0</v>
      </c>
      <c r="AG36" s="406" t="n">
        <v>0</v>
      </c>
      <c r="AH36" s="406" t="n">
        <v>0</v>
      </c>
      <c r="AI36" s="408" t="n">
        <v>1578.191386</v>
      </c>
      <c r="AJ36" s="406" t="n">
        <v>0</v>
      </c>
      <c r="AK36" s="406" t="n">
        <v>0</v>
      </c>
      <c r="AL36" s="406" t="n">
        <v>0</v>
      </c>
      <c r="AM36" s="406" t="n">
        <v>0</v>
      </c>
      <c r="AN36" s="406" t="n">
        <v>0</v>
      </c>
      <c r="AO36" s="406" t="n">
        <v>0</v>
      </c>
      <c r="AP36" s="406" t="n">
        <v>0</v>
      </c>
      <c r="AQ36" s="406" t="n">
        <v>0</v>
      </c>
      <c r="AR36" s="406" t="n">
        <v>0</v>
      </c>
      <c r="AS36" s="406" t="n">
        <v>0</v>
      </c>
      <c r="AT36" s="406" t="n">
        <v>0</v>
      </c>
      <c r="AU36" s="406" t="n">
        <v>0</v>
      </c>
      <c r="AV36" s="406" t="n">
        <v>0</v>
      </c>
      <c r="AW36" s="406" t="n">
        <v>0</v>
      </c>
      <c r="AX36" s="406" t="n">
        <v>0</v>
      </c>
      <c r="AY36" s="406" t="n">
        <v>0</v>
      </c>
      <c r="AZ36" s="406" t="n">
        <v>0</v>
      </c>
      <c r="BA36" s="407" t="n">
        <v>0</v>
      </c>
      <c r="BB36" s="406" t="n">
        <v>0</v>
      </c>
      <c r="BC36" s="406" t="n">
        <v>0</v>
      </c>
      <c r="BD36" s="406" t="n">
        <v>0</v>
      </c>
      <c r="BE36" s="410" t="n">
        <v>0</v>
      </c>
      <c r="BF36" s="406" t="n">
        <v>0</v>
      </c>
      <c r="BG36" s="405" t="n">
        <v>52.2723</v>
      </c>
      <c r="BH36" s="406" t="n">
        <v>1630.463686</v>
      </c>
      <c r="BI36" s="411"/>
      <c r="BJ36" s="411"/>
      <c r="BK36" s="411"/>
      <c r="BL36" s="411"/>
      <c r="BM36" s="411"/>
      <c r="BN36" s="411"/>
      <c r="BO36" s="411"/>
      <c r="BP36" s="411"/>
      <c r="BQ36" s="411"/>
      <c r="BR36" s="411"/>
      <c r="BS36" s="411"/>
      <c r="BT36" s="412"/>
      <c r="BU36" s="412"/>
      <c r="BV36" s="412"/>
      <c r="BW36" s="412"/>
      <c r="BX36" s="412"/>
      <c r="BY36" s="412"/>
      <c r="BZ36" s="412"/>
      <c r="CA36" s="412"/>
      <c r="CB36" s="412"/>
      <c r="CC36" s="412"/>
      <c r="CD36" s="412"/>
      <c r="CE36" s="412"/>
      <c r="CF36" s="412"/>
      <c r="CG36" s="412"/>
      <c r="CH36" s="412"/>
      <c r="CI36" s="412"/>
      <c r="CJ36" s="412"/>
      <c r="CK36" s="412"/>
      <c r="CL36" s="412"/>
      <c r="CM36" s="412"/>
      <c r="CN36" s="412"/>
      <c r="CO36" s="412"/>
      <c r="CP36" s="412"/>
      <c r="CQ36" s="412"/>
      <c r="CR36" s="412"/>
      <c r="CS36" s="412"/>
      <c r="CT36" s="412"/>
      <c r="CU36" s="412"/>
      <c r="CV36" s="412"/>
      <c r="CW36" s="412"/>
      <c r="CX36" s="412"/>
      <c r="CY36" s="412"/>
      <c r="CZ36" s="412"/>
      <c r="DA36" s="412"/>
      <c r="DB36" s="412"/>
      <c r="DC36" s="412"/>
      <c r="DD36" s="412"/>
      <c r="DE36" s="412"/>
      <c r="DF36" s="412"/>
      <c r="DG36" s="412"/>
      <c r="DH36" s="412"/>
      <c r="DI36" s="412"/>
      <c r="DJ36" s="412"/>
      <c r="DK36" s="412"/>
      <c r="DL36" s="412"/>
      <c r="DM36" s="412"/>
      <c r="DN36" s="412"/>
      <c r="DO36" s="412"/>
      <c r="DP36" s="412"/>
      <c r="DQ36" s="412"/>
      <c r="DR36" s="412"/>
      <c r="DS36" s="412"/>
      <c r="DT36" s="412"/>
      <c r="DU36" s="412"/>
      <c r="DV36" s="412"/>
      <c r="DW36" s="412"/>
      <c r="DX36" s="412"/>
      <c r="DY36" s="412"/>
      <c r="DZ36" s="412"/>
      <c r="EA36" s="412"/>
      <c r="EB36" s="412"/>
      <c r="EC36" s="412"/>
      <c r="ED36" s="412"/>
      <c r="EE36" s="412"/>
      <c r="EF36" s="412"/>
      <c r="EG36" s="412"/>
      <c r="EH36" s="412"/>
      <c r="EI36" s="412"/>
      <c r="EJ36" s="412"/>
      <c r="EK36" s="412"/>
      <c r="EL36" s="412"/>
      <c r="EM36" s="412"/>
      <c r="EN36" s="412"/>
      <c r="EO36" s="412"/>
      <c r="EP36" s="412"/>
      <c r="EQ36" s="412"/>
      <c r="ER36" s="412"/>
      <c r="ES36" s="412"/>
      <c r="ET36" s="412"/>
      <c r="EU36" s="412"/>
      <c r="EV36" s="412"/>
      <c r="EW36" s="412"/>
      <c r="EX36" s="412"/>
      <c r="EY36" s="412"/>
      <c r="EZ36" s="412"/>
      <c r="FA36" s="412"/>
      <c r="FB36" s="412"/>
      <c r="FC36" s="412"/>
      <c r="FD36" s="412"/>
      <c r="FE36" s="412"/>
      <c r="FF36" s="412"/>
      <c r="FG36" s="412"/>
      <c r="FH36" s="412"/>
      <c r="FI36" s="412"/>
      <c r="FJ36" s="412"/>
      <c r="FK36" s="412"/>
      <c r="FL36" s="412"/>
      <c r="FM36" s="412"/>
      <c r="FN36" s="412"/>
      <c r="FO36" s="412"/>
      <c r="FP36" s="412"/>
      <c r="FQ36" s="412"/>
      <c r="FR36" s="412"/>
      <c r="FS36" s="412"/>
      <c r="FT36" s="412"/>
      <c r="FU36" s="412"/>
      <c r="FV36" s="412"/>
      <c r="FW36" s="412"/>
      <c r="FX36" s="412"/>
      <c r="FY36" s="412"/>
      <c r="FZ36" s="412"/>
      <c r="GA36" s="412"/>
      <c r="GB36" s="412"/>
      <c r="GC36" s="412"/>
      <c r="GD36" s="412"/>
      <c r="GE36" s="412"/>
      <c r="GF36" s="412"/>
      <c r="GG36" s="412"/>
      <c r="GH36" s="412"/>
      <c r="GI36" s="412"/>
      <c r="GJ36" s="412"/>
      <c r="GK36" s="412"/>
      <c r="GL36" s="412"/>
      <c r="GM36" s="412"/>
      <c r="GN36" s="412"/>
      <c r="GO36" s="412"/>
      <c r="GP36" s="412"/>
      <c r="GQ36" s="412"/>
      <c r="GR36" s="412"/>
      <c r="GS36" s="412"/>
      <c r="GT36" s="412"/>
      <c r="GU36" s="412"/>
      <c r="GV36" s="412"/>
      <c r="GW36" s="412"/>
      <c r="GX36" s="412"/>
      <c r="GY36" s="412"/>
      <c r="GZ36" s="412"/>
      <c r="HA36" s="412"/>
      <c r="HB36" s="412"/>
      <c r="HC36" s="412"/>
      <c r="HD36" s="412"/>
      <c r="HE36" s="412"/>
      <c r="HF36" s="412"/>
      <c r="HG36" s="412"/>
      <c r="HH36" s="412"/>
      <c r="HI36" s="412"/>
      <c r="HJ36" s="412"/>
      <c r="HK36" s="412"/>
      <c r="HL36" s="412"/>
      <c r="HM36" s="412"/>
      <c r="HN36" s="412"/>
      <c r="HO36" s="412"/>
      <c r="HP36" s="412"/>
      <c r="HQ36" s="412"/>
      <c r="HR36" s="412"/>
      <c r="HS36" s="412"/>
      <c r="HT36" s="412"/>
      <c r="HU36" s="412"/>
      <c r="HV36" s="412"/>
      <c r="HW36" s="412"/>
      <c r="HX36" s="412"/>
      <c r="HY36" s="412"/>
      <c r="HZ36" s="412"/>
    </row>
    <row r="37" s="430" customFormat="true" ht="12" hidden="false" customHeight="false" outlineLevel="0" collapsed="false">
      <c r="A37" s="404" t="s">
        <v>548</v>
      </c>
      <c r="B37" s="429" t="s">
        <v>113</v>
      </c>
      <c r="C37" s="404" t="s">
        <v>114</v>
      </c>
      <c r="D37" s="406" t="n">
        <v>0.524773</v>
      </c>
      <c r="E37" s="416" t="n">
        <v>0</v>
      </c>
      <c r="F37" s="409" t="n">
        <v>0</v>
      </c>
      <c r="G37" s="406" t="n">
        <v>0</v>
      </c>
      <c r="H37" s="406" t="n">
        <v>0</v>
      </c>
      <c r="I37" s="406" t="n">
        <v>0</v>
      </c>
      <c r="J37" s="406" t="n">
        <v>0</v>
      </c>
      <c r="K37" s="406" t="n">
        <v>0</v>
      </c>
      <c r="L37" s="406" t="n">
        <v>0</v>
      </c>
      <c r="M37" s="406" t="n">
        <v>0</v>
      </c>
      <c r="N37" s="406" t="n">
        <v>0</v>
      </c>
      <c r="O37" s="406" t="n">
        <v>0</v>
      </c>
      <c r="P37" s="406" t="n">
        <v>0</v>
      </c>
      <c r="Q37" s="406" t="n">
        <v>0</v>
      </c>
      <c r="R37" s="406" t="n">
        <v>0</v>
      </c>
      <c r="S37" s="407" t="n">
        <v>0</v>
      </c>
      <c r="T37" s="406" t="n">
        <v>0</v>
      </c>
      <c r="U37" s="406" t="n">
        <v>0</v>
      </c>
      <c r="V37" s="406" t="n">
        <v>0</v>
      </c>
      <c r="W37" s="406" t="n">
        <v>0</v>
      </c>
      <c r="X37" s="406" t="n">
        <v>0</v>
      </c>
      <c r="Y37" s="406" t="n">
        <v>0</v>
      </c>
      <c r="Z37" s="406" t="n">
        <v>0</v>
      </c>
      <c r="AA37" s="406" t="n">
        <v>0</v>
      </c>
      <c r="AB37" s="409" t="n">
        <v>0</v>
      </c>
      <c r="AC37" s="406" t="n">
        <v>0</v>
      </c>
      <c r="AD37" s="406" t="n">
        <v>0</v>
      </c>
      <c r="AE37" s="406" t="n">
        <v>0</v>
      </c>
      <c r="AF37" s="406" t="n">
        <v>0</v>
      </c>
      <c r="AG37" s="406" t="n">
        <v>0</v>
      </c>
      <c r="AH37" s="406" t="n">
        <v>0</v>
      </c>
      <c r="AI37" s="406" t="n">
        <v>0</v>
      </c>
      <c r="AJ37" s="408" t="n">
        <v>0.524773</v>
      </c>
      <c r="AK37" s="406" t="n">
        <v>0</v>
      </c>
      <c r="AL37" s="406" t="n">
        <v>0</v>
      </c>
      <c r="AM37" s="406" t="n">
        <v>0</v>
      </c>
      <c r="AN37" s="406" t="n">
        <v>0</v>
      </c>
      <c r="AO37" s="406" t="n">
        <v>0</v>
      </c>
      <c r="AP37" s="406" t="n">
        <v>0</v>
      </c>
      <c r="AQ37" s="406" t="n">
        <v>0</v>
      </c>
      <c r="AR37" s="406" t="n">
        <v>0</v>
      </c>
      <c r="AS37" s="406" t="n">
        <v>0</v>
      </c>
      <c r="AT37" s="406" t="n">
        <v>0</v>
      </c>
      <c r="AU37" s="406" t="n">
        <v>0</v>
      </c>
      <c r="AV37" s="406" t="n">
        <v>0</v>
      </c>
      <c r="AW37" s="406" t="n">
        <v>0</v>
      </c>
      <c r="AX37" s="406" t="n">
        <v>0</v>
      </c>
      <c r="AY37" s="406" t="n">
        <v>0</v>
      </c>
      <c r="AZ37" s="406" t="n">
        <v>0</v>
      </c>
      <c r="BA37" s="407" t="n">
        <v>0</v>
      </c>
      <c r="BB37" s="406" t="n">
        <v>0</v>
      </c>
      <c r="BC37" s="406" t="n">
        <v>0</v>
      </c>
      <c r="BD37" s="406" t="n">
        <v>0</v>
      </c>
      <c r="BE37" s="410" t="n">
        <v>0</v>
      </c>
      <c r="BF37" s="406" t="n">
        <v>0</v>
      </c>
      <c r="BG37" s="405" t="n">
        <v>0.3</v>
      </c>
      <c r="BH37" s="406" t="n">
        <v>0.824773</v>
      </c>
      <c r="BI37" s="411"/>
      <c r="BJ37" s="411"/>
      <c r="BK37" s="411"/>
      <c r="BL37" s="411"/>
      <c r="BM37" s="411"/>
      <c r="BN37" s="411"/>
      <c r="BO37" s="411"/>
      <c r="BP37" s="411"/>
      <c r="BQ37" s="411"/>
      <c r="BR37" s="411"/>
      <c r="BS37" s="411"/>
      <c r="BT37" s="412"/>
      <c r="BU37" s="412"/>
      <c r="BV37" s="412"/>
      <c r="BW37" s="412"/>
      <c r="BX37" s="412"/>
      <c r="BY37" s="412"/>
      <c r="BZ37" s="412"/>
      <c r="CA37" s="412"/>
      <c r="CB37" s="412"/>
      <c r="CC37" s="412"/>
      <c r="CD37" s="412"/>
      <c r="CE37" s="412"/>
      <c r="CF37" s="412"/>
      <c r="CG37" s="412"/>
      <c r="CH37" s="412"/>
      <c r="CI37" s="412"/>
      <c r="CJ37" s="412"/>
      <c r="CK37" s="412"/>
      <c r="CL37" s="412"/>
      <c r="CM37" s="412"/>
      <c r="CN37" s="412"/>
      <c r="CO37" s="412"/>
      <c r="CP37" s="412"/>
      <c r="CQ37" s="412"/>
      <c r="CR37" s="412"/>
      <c r="CS37" s="412"/>
      <c r="CT37" s="412"/>
      <c r="CU37" s="412"/>
      <c r="CV37" s="412"/>
      <c r="CW37" s="412"/>
      <c r="CX37" s="412"/>
      <c r="CY37" s="412"/>
      <c r="CZ37" s="412"/>
      <c r="DA37" s="412"/>
      <c r="DB37" s="412"/>
      <c r="DC37" s="412"/>
      <c r="DD37" s="412"/>
      <c r="DE37" s="412"/>
      <c r="DF37" s="412"/>
      <c r="DG37" s="412"/>
      <c r="DH37" s="412"/>
      <c r="DI37" s="412"/>
      <c r="DJ37" s="412"/>
      <c r="DK37" s="412"/>
      <c r="DL37" s="412"/>
      <c r="DM37" s="412"/>
      <c r="DN37" s="412"/>
      <c r="DO37" s="412"/>
      <c r="DP37" s="412"/>
      <c r="DQ37" s="412"/>
      <c r="DR37" s="412"/>
      <c r="DS37" s="412"/>
      <c r="DT37" s="412"/>
      <c r="DU37" s="412"/>
      <c r="DV37" s="412"/>
      <c r="DW37" s="412"/>
      <c r="DX37" s="412"/>
      <c r="DY37" s="412"/>
      <c r="DZ37" s="412"/>
      <c r="EA37" s="412"/>
      <c r="EB37" s="412"/>
      <c r="EC37" s="412"/>
      <c r="ED37" s="412"/>
      <c r="EE37" s="412"/>
      <c r="EF37" s="412"/>
      <c r="EG37" s="412"/>
      <c r="EH37" s="412"/>
      <c r="EI37" s="412"/>
      <c r="EJ37" s="412"/>
      <c r="EK37" s="412"/>
      <c r="EL37" s="412"/>
      <c r="EM37" s="412"/>
      <c r="EN37" s="412"/>
      <c r="EO37" s="412"/>
      <c r="EP37" s="412"/>
      <c r="EQ37" s="412"/>
      <c r="ER37" s="412"/>
      <c r="ES37" s="412"/>
      <c r="ET37" s="412"/>
      <c r="EU37" s="412"/>
      <c r="EV37" s="412"/>
      <c r="EW37" s="412"/>
      <c r="EX37" s="412"/>
      <c r="EY37" s="412"/>
      <c r="EZ37" s="412"/>
      <c r="FA37" s="412"/>
      <c r="FB37" s="412"/>
      <c r="FC37" s="412"/>
      <c r="FD37" s="412"/>
      <c r="FE37" s="412"/>
      <c r="FF37" s="412"/>
      <c r="FG37" s="412"/>
      <c r="FH37" s="412"/>
      <c r="FI37" s="412"/>
      <c r="FJ37" s="412"/>
      <c r="FK37" s="412"/>
      <c r="FL37" s="412"/>
      <c r="FM37" s="412"/>
      <c r="FN37" s="412"/>
      <c r="FO37" s="412"/>
      <c r="FP37" s="412"/>
      <c r="FQ37" s="412"/>
      <c r="FR37" s="412"/>
      <c r="FS37" s="412"/>
      <c r="FT37" s="412"/>
      <c r="FU37" s="412"/>
      <c r="FV37" s="412"/>
      <c r="FW37" s="412"/>
      <c r="FX37" s="412"/>
      <c r="FY37" s="412"/>
      <c r="FZ37" s="412"/>
      <c r="GA37" s="412"/>
      <c r="GB37" s="412"/>
      <c r="GC37" s="412"/>
      <c r="GD37" s="412"/>
      <c r="GE37" s="412"/>
      <c r="GF37" s="412"/>
      <c r="GG37" s="412"/>
      <c r="GH37" s="412"/>
      <c r="GI37" s="412"/>
      <c r="GJ37" s="412"/>
      <c r="GK37" s="412"/>
      <c r="GL37" s="412"/>
      <c r="GM37" s="412"/>
      <c r="GN37" s="412"/>
      <c r="GO37" s="412"/>
      <c r="GP37" s="412"/>
      <c r="GQ37" s="412"/>
      <c r="GR37" s="412"/>
      <c r="GS37" s="412"/>
      <c r="GT37" s="412"/>
      <c r="GU37" s="412"/>
      <c r="GV37" s="412"/>
      <c r="GW37" s="412"/>
      <c r="GX37" s="412"/>
      <c r="GY37" s="412"/>
      <c r="GZ37" s="412"/>
      <c r="HA37" s="412"/>
      <c r="HB37" s="412"/>
      <c r="HC37" s="412"/>
      <c r="HD37" s="412"/>
      <c r="HE37" s="412"/>
      <c r="HF37" s="412"/>
      <c r="HG37" s="412"/>
      <c r="HH37" s="412"/>
      <c r="HI37" s="412"/>
      <c r="HJ37" s="412"/>
      <c r="HK37" s="412"/>
      <c r="HL37" s="412"/>
      <c r="HM37" s="412"/>
      <c r="HN37" s="412"/>
      <c r="HO37" s="412"/>
      <c r="HP37" s="412"/>
      <c r="HQ37" s="412"/>
      <c r="HR37" s="412"/>
      <c r="HS37" s="412"/>
      <c r="HT37" s="412"/>
      <c r="HU37" s="412"/>
      <c r="HV37" s="412"/>
      <c r="HW37" s="412"/>
      <c r="HX37" s="412"/>
      <c r="HY37" s="412"/>
      <c r="HZ37" s="412"/>
    </row>
    <row r="38" s="430" customFormat="true" ht="12" hidden="false" customHeight="false" outlineLevel="0" collapsed="false">
      <c r="A38" s="404" t="s">
        <v>548</v>
      </c>
      <c r="B38" s="429" t="s">
        <v>115</v>
      </c>
      <c r="C38" s="404" t="s">
        <v>116</v>
      </c>
      <c r="D38" s="406" t="n">
        <v>0</v>
      </c>
      <c r="E38" s="416" t="n">
        <v>0</v>
      </c>
      <c r="F38" s="409" t="n">
        <v>0</v>
      </c>
      <c r="G38" s="406" t="n">
        <v>0</v>
      </c>
      <c r="H38" s="406" t="n">
        <v>0</v>
      </c>
      <c r="I38" s="406" t="n">
        <v>0</v>
      </c>
      <c r="J38" s="406" t="n">
        <v>0</v>
      </c>
      <c r="K38" s="406" t="n">
        <v>0</v>
      </c>
      <c r="L38" s="406" t="n">
        <v>0</v>
      </c>
      <c r="M38" s="406" t="n">
        <v>0</v>
      </c>
      <c r="N38" s="406" t="n">
        <v>0</v>
      </c>
      <c r="O38" s="406" t="n">
        <v>0</v>
      </c>
      <c r="P38" s="406" t="n">
        <v>0</v>
      </c>
      <c r="Q38" s="406" t="n">
        <v>0</v>
      </c>
      <c r="R38" s="406" t="n">
        <v>0</v>
      </c>
      <c r="S38" s="407" t="n">
        <v>0</v>
      </c>
      <c r="T38" s="406" t="n">
        <v>0</v>
      </c>
      <c r="U38" s="406" t="n">
        <v>0</v>
      </c>
      <c r="V38" s="406" t="n">
        <v>0</v>
      </c>
      <c r="W38" s="406" t="n">
        <v>0</v>
      </c>
      <c r="X38" s="406" t="n">
        <v>0</v>
      </c>
      <c r="Y38" s="406" t="n">
        <v>0</v>
      </c>
      <c r="Z38" s="406" t="n">
        <v>0</v>
      </c>
      <c r="AA38" s="406" t="n">
        <v>0</v>
      </c>
      <c r="AB38" s="409" t="n">
        <v>0</v>
      </c>
      <c r="AC38" s="406" t="n">
        <v>0</v>
      </c>
      <c r="AD38" s="406" t="n">
        <v>0</v>
      </c>
      <c r="AE38" s="406" t="n">
        <v>0</v>
      </c>
      <c r="AF38" s="406" t="n">
        <v>0</v>
      </c>
      <c r="AG38" s="406" t="n">
        <v>0</v>
      </c>
      <c r="AH38" s="406" t="n">
        <v>0</v>
      </c>
      <c r="AI38" s="406" t="n">
        <v>0</v>
      </c>
      <c r="AJ38" s="406" t="n">
        <v>0</v>
      </c>
      <c r="AK38" s="408" t="n">
        <v>0</v>
      </c>
      <c r="AL38" s="406" t="n">
        <v>0</v>
      </c>
      <c r="AM38" s="406" t="n">
        <v>0</v>
      </c>
      <c r="AN38" s="406" t="n">
        <v>0</v>
      </c>
      <c r="AO38" s="406" t="n">
        <v>0</v>
      </c>
      <c r="AP38" s="406" t="n">
        <v>0</v>
      </c>
      <c r="AQ38" s="406" t="n">
        <v>0</v>
      </c>
      <c r="AR38" s="406" t="n">
        <v>0</v>
      </c>
      <c r="AS38" s="406" t="n">
        <v>0</v>
      </c>
      <c r="AT38" s="406" t="n">
        <v>0</v>
      </c>
      <c r="AU38" s="406" t="n">
        <v>0</v>
      </c>
      <c r="AV38" s="406" t="n">
        <v>0</v>
      </c>
      <c r="AW38" s="406" t="n">
        <v>0</v>
      </c>
      <c r="AX38" s="406" t="n">
        <v>0</v>
      </c>
      <c r="AY38" s="406" t="n">
        <v>0</v>
      </c>
      <c r="AZ38" s="406" t="n">
        <v>0</v>
      </c>
      <c r="BA38" s="407" t="n">
        <v>0</v>
      </c>
      <c r="BB38" s="406" t="n">
        <v>0</v>
      </c>
      <c r="BC38" s="406" t="n">
        <v>0</v>
      </c>
      <c r="BD38" s="406" t="n">
        <v>0</v>
      </c>
      <c r="BE38" s="410" t="n">
        <v>0</v>
      </c>
      <c r="BF38" s="406" t="n">
        <v>0</v>
      </c>
      <c r="BG38" s="406" t="n">
        <v>0</v>
      </c>
      <c r="BH38" s="406" t="n">
        <v>0</v>
      </c>
      <c r="BI38" s="411"/>
      <c r="BJ38" s="411"/>
      <c r="BK38" s="411"/>
      <c r="BL38" s="411"/>
      <c r="BM38" s="411"/>
      <c r="BN38" s="411"/>
      <c r="BO38" s="411"/>
      <c r="BP38" s="411"/>
      <c r="BQ38" s="411"/>
      <c r="BR38" s="411"/>
      <c r="BS38" s="411"/>
      <c r="BT38" s="412"/>
      <c r="BU38" s="412"/>
      <c r="BV38" s="412"/>
      <c r="BW38" s="412"/>
      <c r="BX38" s="412"/>
      <c r="BY38" s="412"/>
      <c r="BZ38" s="412"/>
      <c r="CA38" s="412"/>
      <c r="CB38" s="412"/>
      <c r="CC38" s="412"/>
      <c r="CD38" s="412"/>
      <c r="CE38" s="412"/>
      <c r="CF38" s="412"/>
      <c r="CG38" s="412"/>
      <c r="CH38" s="412"/>
      <c r="CI38" s="412"/>
      <c r="CJ38" s="412"/>
      <c r="CK38" s="412"/>
      <c r="CL38" s="412"/>
      <c r="CM38" s="412"/>
      <c r="CN38" s="412"/>
      <c r="CO38" s="412"/>
      <c r="CP38" s="412"/>
      <c r="CQ38" s="412"/>
      <c r="CR38" s="412"/>
      <c r="CS38" s="412"/>
      <c r="CT38" s="412"/>
      <c r="CU38" s="412"/>
      <c r="CV38" s="412"/>
      <c r="CW38" s="412"/>
      <c r="CX38" s="412"/>
      <c r="CY38" s="412"/>
      <c r="CZ38" s="412"/>
      <c r="DA38" s="412"/>
      <c r="DB38" s="412"/>
      <c r="DC38" s="412"/>
      <c r="DD38" s="412"/>
      <c r="DE38" s="412"/>
      <c r="DF38" s="412"/>
      <c r="DG38" s="412"/>
      <c r="DH38" s="412"/>
      <c r="DI38" s="412"/>
      <c r="DJ38" s="412"/>
      <c r="DK38" s="412"/>
      <c r="DL38" s="412"/>
      <c r="DM38" s="412"/>
      <c r="DN38" s="412"/>
      <c r="DO38" s="412"/>
      <c r="DP38" s="412"/>
      <c r="DQ38" s="412"/>
      <c r="DR38" s="412"/>
      <c r="DS38" s="412"/>
      <c r="DT38" s="412"/>
      <c r="DU38" s="412"/>
      <c r="DV38" s="412"/>
      <c r="DW38" s="412"/>
      <c r="DX38" s="412"/>
      <c r="DY38" s="412"/>
      <c r="DZ38" s="412"/>
      <c r="EA38" s="412"/>
      <c r="EB38" s="412"/>
      <c r="EC38" s="412"/>
      <c r="ED38" s="412"/>
      <c r="EE38" s="412"/>
      <c r="EF38" s="412"/>
      <c r="EG38" s="412"/>
      <c r="EH38" s="412"/>
      <c r="EI38" s="412"/>
      <c r="EJ38" s="412"/>
      <c r="EK38" s="412"/>
      <c r="EL38" s="412"/>
      <c r="EM38" s="412"/>
      <c r="EN38" s="412"/>
      <c r="EO38" s="412"/>
      <c r="EP38" s="412"/>
      <c r="EQ38" s="412"/>
      <c r="ER38" s="412"/>
      <c r="ES38" s="412"/>
      <c r="ET38" s="412"/>
      <c r="EU38" s="412"/>
      <c r="EV38" s="412"/>
      <c r="EW38" s="412"/>
      <c r="EX38" s="412"/>
      <c r="EY38" s="412"/>
      <c r="EZ38" s="412"/>
      <c r="FA38" s="412"/>
      <c r="FB38" s="412"/>
      <c r="FC38" s="412"/>
      <c r="FD38" s="412"/>
      <c r="FE38" s="412"/>
      <c r="FF38" s="412"/>
      <c r="FG38" s="412"/>
      <c r="FH38" s="412"/>
      <c r="FI38" s="412"/>
      <c r="FJ38" s="412"/>
      <c r="FK38" s="412"/>
      <c r="FL38" s="412"/>
      <c r="FM38" s="412"/>
      <c r="FN38" s="412"/>
      <c r="FO38" s="412"/>
      <c r="FP38" s="412"/>
      <c r="FQ38" s="412"/>
      <c r="FR38" s="412"/>
      <c r="FS38" s="412"/>
      <c r="FT38" s="412"/>
      <c r="FU38" s="412"/>
      <c r="FV38" s="412"/>
      <c r="FW38" s="412"/>
      <c r="FX38" s="412"/>
      <c r="FY38" s="412"/>
      <c r="FZ38" s="412"/>
      <c r="GA38" s="412"/>
      <c r="GB38" s="412"/>
      <c r="GC38" s="412"/>
      <c r="GD38" s="412"/>
      <c r="GE38" s="412"/>
      <c r="GF38" s="412"/>
      <c r="GG38" s="412"/>
      <c r="GH38" s="412"/>
      <c r="GI38" s="412"/>
      <c r="GJ38" s="412"/>
      <c r="GK38" s="412"/>
      <c r="GL38" s="412"/>
      <c r="GM38" s="412"/>
      <c r="GN38" s="412"/>
      <c r="GO38" s="412"/>
      <c r="GP38" s="412"/>
      <c r="GQ38" s="412"/>
      <c r="GR38" s="412"/>
      <c r="GS38" s="412"/>
      <c r="GT38" s="412"/>
      <c r="GU38" s="412"/>
      <c r="GV38" s="412"/>
      <c r="GW38" s="412"/>
      <c r="GX38" s="412"/>
      <c r="GY38" s="412"/>
      <c r="GZ38" s="412"/>
      <c r="HA38" s="412"/>
      <c r="HB38" s="412"/>
      <c r="HC38" s="412"/>
      <c r="HD38" s="412"/>
      <c r="HE38" s="412"/>
      <c r="HF38" s="412"/>
      <c r="HG38" s="412"/>
      <c r="HH38" s="412"/>
      <c r="HI38" s="412"/>
      <c r="HJ38" s="412"/>
      <c r="HK38" s="412"/>
      <c r="HL38" s="412"/>
      <c r="HM38" s="412"/>
      <c r="HN38" s="412"/>
      <c r="HO38" s="412"/>
      <c r="HP38" s="412"/>
      <c r="HQ38" s="412"/>
      <c r="HR38" s="412"/>
      <c r="HS38" s="412"/>
      <c r="HT38" s="412"/>
      <c r="HU38" s="412"/>
      <c r="HV38" s="412"/>
      <c r="HW38" s="412"/>
      <c r="HX38" s="412"/>
      <c r="HY38" s="412"/>
      <c r="HZ38" s="412"/>
    </row>
    <row r="39" s="430" customFormat="true" ht="12" hidden="false" customHeight="false" outlineLevel="0" collapsed="false">
      <c r="A39" s="404" t="s">
        <v>548</v>
      </c>
      <c r="B39" s="429" t="s">
        <v>117</v>
      </c>
      <c r="C39" s="404" t="s">
        <v>118</v>
      </c>
      <c r="D39" s="406" t="n">
        <v>0</v>
      </c>
      <c r="E39" s="416" t="n">
        <v>0</v>
      </c>
      <c r="F39" s="409" t="n">
        <v>0</v>
      </c>
      <c r="G39" s="406" t="n">
        <v>0</v>
      </c>
      <c r="H39" s="406" t="n">
        <v>0</v>
      </c>
      <c r="I39" s="406" t="n">
        <v>0</v>
      </c>
      <c r="J39" s="406" t="n">
        <v>0</v>
      </c>
      <c r="K39" s="406" t="n">
        <v>0</v>
      </c>
      <c r="L39" s="406" t="n">
        <v>0</v>
      </c>
      <c r="M39" s="406" t="n">
        <v>0</v>
      </c>
      <c r="N39" s="406" t="n">
        <v>0</v>
      </c>
      <c r="O39" s="406" t="n">
        <v>0</v>
      </c>
      <c r="P39" s="406" t="n">
        <v>0</v>
      </c>
      <c r="Q39" s="406" t="n">
        <v>0</v>
      </c>
      <c r="R39" s="406" t="n">
        <v>0</v>
      </c>
      <c r="S39" s="407" t="n">
        <v>0</v>
      </c>
      <c r="T39" s="406" t="n">
        <v>0</v>
      </c>
      <c r="U39" s="406" t="n">
        <v>0</v>
      </c>
      <c r="V39" s="406" t="n">
        <v>0</v>
      </c>
      <c r="W39" s="406" t="n">
        <v>0</v>
      </c>
      <c r="X39" s="406" t="n">
        <v>0</v>
      </c>
      <c r="Y39" s="406" t="n">
        <v>0</v>
      </c>
      <c r="Z39" s="406" t="n">
        <v>0</v>
      </c>
      <c r="AA39" s="406" t="n">
        <v>0</v>
      </c>
      <c r="AB39" s="409" t="n">
        <v>0</v>
      </c>
      <c r="AC39" s="406" t="n">
        <v>0</v>
      </c>
      <c r="AD39" s="406" t="n">
        <v>0</v>
      </c>
      <c r="AE39" s="406" t="n">
        <v>0</v>
      </c>
      <c r="AF39" s="406" t="n">
        <v>0</v>
      </c>
      <c r="AG39" s="406" t="n">
        <v>0</v>
      </c>
      <c r="AH39" s="406" t="n">
        <v>0</v>
      </c>
      <c r="AI39" s="406" t="n">
        <v>0</v>
      </c>
      <c r="AJ39" s="406" t="n">
        <v>0</v>
      </c>
      <c r="AK39" s="406" t="n">
        <v>0</v>
      </c>
      <c r="AL39" s="408" t="n">
        <v>0</v>
      </c>
      <c r="AM39" s="406" t="n">
        <v>0</v>
      </c>
      <c r="AN39" s="406" t="n">
        <v>0</v>
      </c>
      <c r="AO39" s="406" t="n">
        <v>0</v>
      </c>
      <c r="AP39" s="406" t="n">
        <v>0</v>
      </c>
      <c r="AQ39" s="406" t="n">
        <v>0</v>
      </c>
      <c r="AR39" s="406" t="n">
        <v>0</v>
      </c>
      <c r="AS39" s="406" t="n">
        <v>0</v>
      </c>
      <c r="AT39" s="406" t="n">
        <v>0</v>
      </c>
      <c r="AU39" s="406" t="n">
        <v>0</v>
      </c>
      <c r="AV39" s="406" t="n">
        <v>0</v>
      </c>
      <c r="AW39" s="406" t="n">
        <v>0</v>
      </c>
      <c r="AX39" s="406" t="n">
        <v>0</v>
      </c>
      <c r="AY39" s="406" t="n">
        <v>0</v>
      </c>
      <c r="AZ39" s="406" t="n">
        <v>0</v>
      </c>
      <c r="BA39" s="407" t="n">
        <v>0</v>
      </c>
      <c r="BB39" s="406" t="n">
        <v>0</v>
      </c>
      <c r="BC39" s="406" t="n">
        <v>0</v>
      </c>
      <c r="BD39" s="406" t="n">
        <v>0</v>
      </c>
      <c r="BE39" s="410" t="n">
        <v>0</v>
      </c>
      <c r="BF39" s="406" t="n">
        <v>0</v>
      </c>
      <c r="BG39" s="406" t="n">
        <v>0.45</v>
      </c>
      <c r="BH39" s="406" t="n">
        <v>0.45</v>
      </c>
      <c r="BI39" s="411"/>
      <c r="BJ39" s="411"/>
      <c r="BK39" s="411"/>
      <c r="BL39" s="411"/>
      <c r="BM39" s="411"/>
      <c r="BN39" s="411"/>
      <c r="BO39" s="411"/>
      <c r="BP39" s="411"/>
      <c r="BQ39" s="411"/>
      <c r="BR39" s="411"/>
      <c r="BS39" s="411"/>
      <c r="BT39" s="412"/>
      <c r="BU39" s="412"/>
      <c r="BV39" s="412"/>
      <c r="BW39" s="412"/>
      <c r="BX39" s="412"/>
      <c r="BY39" s="412"/>
      <c r="BZ39" s="412"/>
      <c r="CA39" s="412"/>
      <c r="CB39" s="412"/>
      <c r="CC39" s="412"/>
      <c r="CD39" s="412"/>
      <c r="CE39" s="412"/>
      <c r="CF39" s="412"/>
      <c r="CG39" s="412"/>
      <c r="CH39" s="412"/>
      <c r="CI39" s="412"/>
      <c r="CJ39" s="412"/>
      <c r="CK39" s="412"/>
      <c r="CL39" s="412"/>
      <c r="CM39" s="412"/>
      <c r="CN39" s="412"/>
      <c r="CO39" s="412"/>
      <c r="CP39" s="412"/>
      <c r="CQ39" s="412"/>
      <c r="CR39" s="412"/>
      <c r="CS39" s="412"/>
      <c r="CT39" s="412"/>
      <c r="CU39" s="412"/>
      <c r="CV39" s="412"/>
      <c r="CW39" s="412"/>
      <c r="CX39" s="412"/>
      <c r="CY39" s="412"/>
      <c r="CZ39" s="412"/>
      <c r="DA39" s="412"/>
      <c r="DB39" s="412"/>
      <c r="DC39" s="412"/>
      <c r="DD39" s="412"/>
      <c r="DE39" s="412"/>
      <c r="DF39" s="412"/>
      <c r="DG39" s="412"/>
      <c r="DH39" s="412"/>
      <c r="DI39" s="412"/>
      <c r="DJ39" s="412"/>
      <c r="DK39" s="412"/>
      <c r="DL39" s="412"/>
      <c r="DM39" s="412"/>
      <c r="DN39" s="412"/>
      <c r="DO39" s="412"/>
      <c r="DP39" s="412"/>
      <c r="DQ39" s="412"/>
      <c r="DR39" s="412"/>
      <c r="DS39" s="412"/>
      <c r="DT39" s="412"/>
      <c r="DU39" s="412"/>
      <c r="DV39" s="412"/>
      <c r="DW39" s="412"/>
      <c r="DX39" s="412"/>
      <c r="DY39" s="412"/>
      <c r="DZ39" s="412"/>
      <c r="EA39" s="412"/>
      <c r="EB39" s="412"/>
      <c r="EC39" s="412"/>
      <c r="ED39" s="412"/>
      <c r="EE39" s="412"/>
      <c r="EF39" s="412"/>
      <c r="EG39" s="412"/>
      <c r="EH39" s="412"/>
      <c r="EI39" s="412"/>
      <c r="EJ39" s="412"/>
      <c r="EK39" s="412"/>
      <c r="EL39" s="412"/>
      <c r="EM39" s="412"/>
      <c r="EN39" s="412"/>
      <c r="EO39" s="412"/>
      <c r="EP39" s="412"/>
      <c r="EQ39" s="412"/>
      <c r="ER39" s="412"/>
      <c r="ES39" s="412"/>
      <c r="ET39" s="412"/>
      <c r="EU39" s="412"/>
      <c r="EV39" s="412"/>
      <c r="EW39" s="412"/>
      <c r="EX39" s="412"/>
      <c r="EY39" s="412"/>
      <c r="EZ39" s="412"/>
      <c r="FA39" s="412"/>
      <c r="FB39" s="412"/>
      <c r="FC39" s="412"/>
      <c r="FD39" s="412"/>
      <c r="FE39" s="412"/>
      <c r="FF39" s="412"/>
      <c r="FG39" s="412"/>
      <c r="FH39" s="412"/>
      <c r="FI39" s="412"/>
      <c r="FJ39" s="412"/>
      <c r="FK39" s="412"/>
      <c r="FL39" s="412"/>
      <c r="FM39" s="412"/>
      <c r="FN39" s="412"/>
      <c r="FO39" s="412"/>
      <c r="FP39" s="412"/>
      <c r="FQ39" s="412"/>
      <c r="FR39" s="412"/>
      <c r="FS39" s="412"/>
      <c r="FT39" s="412"/>
      <c r="FU39" s="412"/>
      <c r="FV39" s="412"/>
      <c r="FW39" s="412"/>
      <c r="FX39" s="412"/>
      <c r="FY39" s="412"/>
      <c r="FZ39" s="412"/>
      <c r="GA39" s="412"/>
      <c r="GB39" s="412"/>
      <c r="GC39" s="412"/>
      <c r="GD39" s="412"/>
      <c r="GE39" s="412"/>
      <c r="GF39" s="412"/>
      <c r="GG39" s="412"/>
      <c r="GH39" s="412"/>
      <c r="GI39" s="412"/>
      <c r="GJ39" s="412"/>
      <c r="GK39" s="412"/>
      <c r="GL39" s="412"/>
      <c r="GM39" s="412"/>
      <c r="GN39" s="412"/>
      <c r="GO39" s="412"/>
      <c r="GP39" s="412"/>
      <c r="GQ39" s="412"/>
      <c r="GR39" s="412"/>
      <c r="GS39" s="412"/>
      <c r="GT39" s="412"/>
      <c r="GU39" s="412"/>
      <c r="GV39" s="412"/>
      <c r="GW39" s="412"/>
      <c r="GX39" s="412"/>
      <c r="GY39" s="412"/>
      <c r="GZ39" s="412"/>
      <c r="HA39" s="412"/>
      <c r="HB39" s="412"/>
      <c r="HC39" s="412"/>
      <c r="HD39" s="412"/>
      <c r="HE39" s="412"/>
      <c r="HF39" s="412"/>
      <c r="HG39" s="412"/>
      <c r="HH39" s="412"/>
      <c r="HI39" s="412"/>
      <c r="HJ39" s="412"/>
      <c r="HK39" s="412"/>
      <c r="HL39" s="412"/>
      <c r="HM39" s="412"/>
      <c r="HN39" s="412"/>
      <c r="HO39" s="412"/>
      <c r="HP39" s="412"/>
      <c r="HQ39" s="412"/>
      <c r="HR39" s="412"/>
      <c r="HS39" s="412"/>
      <c r="HT39" s="412"/>
      <c r="HU39" s="412"/>
      <c r="HV39" s="412"/>
      <c r="HW39" s="412"/>
      <c r="HX39" s="412"/>
      <c r="HY39" s="412"/>
      <c r="HZ39" s="412"/>
    </row>
    <row r="40" s="431" customFormat="true" ht="12" hidden="false" customHeight="false" outlineLevel="0" collapsed="false">
      <c r="A40" s="404" t="s">
        <v>548</v>
      </c>
      <c r="B40" s="429" t="s">
        <v>119</v>
      </c>
      <c r="C40" s="404" t="s">
        <v>120</v>
      </c>
      <c r="D40" s="406" t="n">
        <v>2.95443</v>
      </c>
      <c r="E40" s="416" t="n">
        <v>0</v>
      </c>
      <c r="F40" s="409" t="n">
        <v>0</v>
      </c>
      <c r="G40" s="406" t="n">
        <v>0</v>
      </c>
      <c r="H40" s="406" t="n">
        <v>0</v>
      </c>
      <c r="I40" s="406" t="n">
        <v>0</v>
      </c>
      <c r="J40" s="406" t="n">
        <v>0</v>
      </c>
      <c r="K40" s="406" t="n">
        <v>0</v>
      </c>
      <c r="L40" s="406" t="n">
        <v>0</v>
      </c>
      <c r="M40" s="406" t="n">
        <v>0</v>
      </c>
      <c r="N40" s="406" t="n">
        <v>0</v>
      </c>
      <c r="O40" s="406" t="n">
        <v>0</v>
      </c>
      <c r="P40" s="406" t="n">
        <v>0</v>
      </c>
      <c r="Q40" s="406" t="n">
        <v>0</v>
      </c>
      <c r="R40" s="406" t="n">
        <v>0</v>
      </c>
      <c r="S40" s="407" t="n">
        <v>0</v>
      </c>
      <c r="T40" s="406" t="n">
        <v>0</v>
      </c>
      <c r="U40" s="406" t="n">
        <v>0</v>
      </c>
      <c r="V40" s="406" t="n">
        <v>0</v>
      </c>
      <c r="W40" s="406" t="n">
        <v>0</v>
      </c>
      <c r="X40" s="406" t="n">
        <v>0</v>
      </c>
      <c r="Y40" s="406" t="n">
        <v>0</v>
      </c>
      <c r="Z40" s="406" t="n">
        <v>0</v>
      </c>
      <c r="AA40" s="406" t="n">
        <v>0</v>
      </c>
      <c r="AB40" s="409" t="n">
        <v>0</v>
      </c>
      <c r="AC40" s="406" t="n">
        <v>0</v>
      </c>
      <c r="AD40" s="406" t="n">
        <v>0</v>
      </c>
      <c r="AE40" s="406" t="n">
        <v>0</v>
      </c>
      <c r="AF40" s="406" t="n">
        <v>0</v>
      </c>
      <c r="AG40" s="406" t="n">
        <v>0</v>
      </c>
      <c r="AH40" s="406" t="n">
        <v>0</v>
      </c>
      <c r="AI40" s="406" t="n">
        <v>0</v>
      </c>
      <c r="AJ40" s="406" t="n">
        <v>0</v>
      </c>
      <c r="AK40" s="406" t="n">
        <v>0</v>
      </c>
      <c r="AL40" s="406" t="n">
        <v>0</v>
      </c>
      <c r="AM40" s="408" t="n">
        <v>2.95443</v>
      </c>
      <c r="AN40" s="406" t="n">
        <v>0</v>
      </c>
      <c r="AO40" s="406" t="n">
        <v>0</v>
      </c>
      <c r="AP40" s="406" t="n">
        <v>0</v>
      </c>
      <c r="AQ40" s="406" t="n">
        <v>0</v>
      </c>
      <c r="AR40" s="406" t="n">
        <v>0</v>
      </c>
      <c r="AS40" s="406" t="n">
        <v>0</v>
      </c>
      <c r="AT40" s="406" t="n">
        <v>0</v>
      </c>
      <c r="AU40" s="406" t="n">
        <v>0</v>
      </c>
      <c r="AV40" s="406" t="n">
        <v>0</v>
      </c>
      <c r="AW40" s="406" t="n">
        <v>0</v>
      </c>
      <c r="AX40" s="406" t="n">
        <v>0</v>
      </c>
      <c r="AY40" s="406" t="n">
        <v>0</v>
      </c>
      <c r="AZ40" s="406" t="n">
        <v>0</v>
      </c>
      <c r="BA40" s="407" t="n">
        <v>0</v>
      </c>
      <c r="BB40" s="406" t="n">
        <v>0</v>
      </c>
      <c r="BC40" s="406" t="n">
        <v>0</v>
      </c>
      <c r="BD40" s="406" t="n">
        <v>0</v>
      </c>
      <c r="BE40" s="410" t="n">
        <v>0</v>
      </c>
      <c r="BF40" s="406" t="n">
        <v>0</v>
      </c>
      <c r="BG40" s="406" t="n">
        <v>38.3645</v>
      </c>
      <c r="BH40" s="406" t="n">
        <v>41.31893</v>
      </c>
      <c r="BI40" s="411"/>
      <c r="BJ40" s="411"/>
      <c r="BK40" s="411"/>
      <c r="BL40" s="411"/>
      <c r="BM40" s="411"/>
      <c r="BN40" s="411"/>
      <c r="BO40" s="411"/>
      <c r="BP40" s="411"/>
      <c r="BQ40" s="411"/>
      <c r="BR40" s="411"/>
      <c r="BS40" s="411"/>
      <c r="BT40" s="411"/>
      <c r="BU40" s="411"/>
      <c r="BV40" s="411"/>
      <c r="BW40" s="411"/>
      <c r="BX40" s="411"/>
      <c r="BY40" s="411"/>
      <c r="BZ40" s="411"/>
      <c r="CA40" s="411"/>
      <c r="CB40" s="411"/>
      <c r="CC40" s="411"/>
      <c r="CD40" s="411"/>
      <c r="CE40" s="411"/>
      <c r="CF40" s="411"/>
      <c r="CG40" s="411"/>
      <c r="CH40" s="411"/>
      <c r="CI40" s="411"/>
      <c r="CJ40" s="411"/>
      <c r="CK40" s="411"/>
      <c r="CL40" s="411"/>
      <c r="CM40" s="411"/>
      <c r="CN40" s="411"/>
      <c r="CO40" s="411"/>
      <c r="CP40" s="411"/>
      <c r="CQ40" s="411"/>
      <c r="CR40" s="411"/>
      <c r="CS40" s="411"/>
      <c r="CT40" s="411"/>
      <c r="CU40" s="411"/>
      <c r="CV40" s="411"/>
      <c r="CW40" s="411"/>
      <c r="CX40" s="411"/>
      <c r="CY40" s="411"/>
      <c r="CZ40" s="411"/>
      <c r="DA40" s="411"/>
      <c r="DB40" s="411"/>
      <c r="DC40" s="411"/>
      <c r="DD40" s="411"/>
      <c r="DE40" s="411"/>
      <c r="DF40" s="411"/>
      <c r="DG40" s="411"/>
      <c r="DH40" s="411"/>
      <c r="DI40" s="411"/>
      <c r="DJ40" s="411"/>
      <c r="DK40" s="411"/>
      <c r="DL40" s="411"/>
      <c r="DM40" s="411"/>
      <c r="DN40" s="411"/>
      <c r="DO40" s="411"/>
      <c r="DP40" s="411"/>
      <c r="DQ40" s="411"/>
      <c r="DR40" s="411"/>
      <c r="DS40" s="411"/>
      <c r="DT40" s="411"/>
      <c r="DU40" s="411"/>
      <c r="DV40" s="411"/>
      <c r="DW40" s="411"/>
      <c r="DX40" s="411"/>
      <c r="DY40" s="411"/>
      <c r="DZ40" s="411"/>
      <c r="EA40" s="411"/>
      <c r="EB40" s="411"/>
      <c r="EC40" s="411"/>
      <c r="ED40" s="411"/>
      <c r="EE40" s="411"/>
      <c r="EF40" s="411"/>
      <c r="EG40" s="411"/>
      <c r="EH40" s="411"/>
      <c r="EI40" s="411"/>
      <c r="EJ40" s="411"/>
      <c r="EK40" s="411"/>
      <c r="EL40" s="411"/>
      <c r="EM40" s="411"/>
      <c r="EN40" s="411"/>
      <c r="EO40" s="411"/>
      <c r="EP40" s="411"/>
      <c r="EQ40" s="411"/>
      <c r="ER40" s="411"/>
      <c r="ES40" s="411"/>
      <c r="ET40" s="411"/>
      <c r="EU40" s="411"/>
      <c r="EV40" s="411"/>
      <c r="EW40" s="411"/>
      <c r="EX40" s="411"/>
      <c r="EY40" s="411"/>
      <c r="EZ40" s="411"/>
      <c r="FA40" s="411"/>
      <c r="FB40" s="411"/>
      <c r="FC40" s="411"/>
      <c r="FD40" s="411"/>
      <c r="FE40" s="411"/>
      <c r="FF40" s="411"/>
      <c r="FG40" s="411"/>
      <c r="FH40" s="411"/>
      <c r="FI40" s="411"/>
      <c r="FJ40" s="411"/>
      <c r="FK40" s="411"/>
      <c r="FL40" s="411"/>
      <c r="FM40" s="411"/>
      <c r="FN40" s="411"/>
      <c r="FO40" s="411"/>
      <c r="FP40" s="411"/>
      <c r="FQ40" s="411"/>
      <c r="FR40" s="411"/>
      <c r="FS40" s="411"/>
      <c r="FT40" s="411"/>
      <c r="FU40" s="411"/>
      <c r="FV40" s="411"/>
      <c r="FW40" s="411"/>
      <c r="FX40" s="411"/>
      <c r="FY40" s="411"/>
      <c r="FZ40" s="411"/>
      <c r="GA40" s="411"/>
      <c r="GB40" s="411"/>
      <c r="GC40" s="411"/>
      <c r="GD40" s="411"/>
      <c r="GE40" s="411"/>
      <c r="GF40" s="411"/>
      <c r="GG40" s="411"/>
      <c r="GH40" s="411"/>
      <c r="GI40" s="411"/>
      <c r="GJ40" s="411"/>
      <c r="GK40" s="411"/>
      <c r="GL40" s="411"/>
      <c r="GM40" s="411"/>
      <c r="GN40" s="411"/>
      <c r="GO40" s="411"/>
      <c r="GP40" s="411"/>
      <c r="GQ40" s="411"/>
      <c r="GR40" s="411"/>
      <c r="GS40" s="411"/>
      <c r="GT40" s="411"/>
      <c r="GU40" s="411"/>
      <c r="GV40" s="411"/>
      <c r="GW40" s="411"/>
      <c r="GX40" s="411"/>
      <c r="GY40" s="411"/>
      <c r="GZ40" s="411"/>
      <c r="HA40" s="411"/>
      <c r="HB40" s="411"/>
      <c r="HC40" s="411"/>
      <c r="HD40" s="411"/>
      <c r="HE40" s="411"/>
      <c r="HF40" s="411"/>
      <c r="HG40" s="411"/>
      <c r="HH40" s="411"/>
      <c r="HI40" s="411"/>
      <c r="HJ40" s="411"/>
      <c r="HK40" s="411"/>
      <c r="HL40" s="411"/>
      <c r="HM40" s="411"/>
      <c r="HN40" s="411"/>
      <c r="HO40" s="411"/>
      <c r="HP40" s="411"/>
      <c r="HQ40" s="411"/>
      <c r="HR40" s="411"/>
      <c r="HS40" s="411"/>
      <c r="HT40" s="411"/>
      <c r="HU40" s="411"/>
      <c r="HV40" s="411"/>
      <c r="HW40" s="411"/>
      <c r="HX40" s="411"/>
      <c r="HY40" s="411"/>
      <c r="HZ40" s="411"/>
    </row>
    <row r="41" s="431" customFormat="true" ht="12" hidden="false" customHeight="false" outlineLevel="0" collapsed="false">
      <c r="A41" s="404"/>
      <c r="B41" s="429" t="s">
        <v>121</v>
      </c>
      <c r="C41" s="404" t="s">
        <v>122</v>
      </c>
      <c r="D41" s="406" t="n">
        <v>14.440753</v>
      </c>
      <c r="E41" s="416" t="n">
        <v>0</v>
      </c>
      <c r="F41" s="409" t="n">
        <v>0</v>
      </c>
      <c r="G41" s="406" t="n">
        <v>0</v>
      </c>
      <c r="H41" s="406" t="n">
        <v>0</v>
      </c>
      <c r="I41" s="406" t="n">
        <v>0</v>
      </c>
      <c r="J41" s="406" t="n">
        <v>0</v>
      </c>
      <c r="K41" s="406" t="n">
        <v>0</v>
      </c>
      <c r="L41" s="406" t="n">
        <v>0</v>
      </c>
      <c r="M41" s="406" t="n">
        <v>0</v>
      </c>
      <c r="N41" s="406" t="n">
        <v>0</v>
      </c>
      <c r="O41" s="406" t="n">
        <v>0</v>
      </c>
      <c r="P41" s="406" t="n">
        <v>0</v>
      </c>
      <c r="Q41" s="406" t="n">
        <v>0</v>
      </c>
      <c r="R41" s="406" t="n">
        <v>0</v>
      </c>
      <c r="S41" s="407" t="n">
        <v>0</v>
      </c>
      <c r="T41" s="406" t="n">
        <v>0</v>
      </c>
      <c r="U41" s="406" t="n">
        <v>0</v>
      </c>
      <c r="V41" s="406" t="n">
        <v>0</v>
      </c>
      <c r="W41" s="406" t="n">
        <v>0</v>
      </c>
      <c r="X41" s="406" t="n">
        <v>0</v>
      </c>
      <c r="Y41" s="406" t="n">
        <v>0</v>
      </c>
      <c r="Z41" s="406" t="n">
        <v>0</v>
      </c>
      <c r="AA41" s="406" t="n">
        <v>0</v>
      </c>
      <c r="AB41" s="409" t="n">
        <v>0</v>
      </c>
      <c r="AC41" s="406" t="n">
        <v>0</v>
      </c>
      <c r="AD41" s="406" t="n">
        <v>0</v>
      </c>
      <c r="AE41" s="406" t="n">
        <v>0</v>
      </c>
      <c r="AF41" s="406" t="n">
        <v>0</v>
      </c>
      <c r="AG41" s="406" t="n">
        <v>0</v>
      </c>
      <c r="AH41" s="406" t="n">
        <v>0</v>
      </c>
      <c r="AI41" s="406" t="n">
        <v>0</v>
      </c>
      <c r="AJ41" s="406" t="n">
        <v>0</v>
      </c>
      <c r="AK41" s="406" t="n">
        <v>0</v>
      </c>
      <c r="AL41" s="406" t="n">
        <v>0</v>
      </c>
      <c r="AM41" s="406" t="n">
        <v>0</v>
      </c>
      <c r="AN41" s="408" t="n">
        <v>14.440753</v>
      </c>
      <c r="AO41" s="406" t="n">
        <v>0</v>
      </c>
      <c r="AP41" s="406" t="n">
        <v>0</v>
      </c>
      <c r="AQ41" s="406" t="n">
        <v>0</v>
      </c>
      <c r="AR41" s="406" t="n">
        <v>0</v>
      </c>
      <c r="AS41" s="406" t="n">
        <v>0</v>
      </c>
      <c r="AT41" s="406" t="n">
        <v>0</v>
      </c>
      <c r="AU41" s="406" t="n">
        <v>0</v>
      </c>
      <c r="AV41" s="406" t="n">
        <v>0</v>
      </c>
      <c r="AW41" s="406" t="n">
        <v>0</v>
      </c>
      <c r="AX41" s="406" t="n">
        <v>0</v>
      </c>
      <c r="AY41" s="406" t="n">
        <v>0</v>
      </c>
      <c r="AZ41" s="406" t="n">
        <v>0</v>
      </c>
      <c r="BA41" s="407" t="n">
        <v>0</v>
      </c>
      <c r="BB41" s="406" t="n">
        <v>0</v>
      </c>
      <c r="BC41" s="406" t="n">
        <v>0</v>
      </c>
      <c r="BD41" s="406" t="n">
        <v>0</v>
      </c>
      <c r="BE41" s="410" t="n">
        <v>0</v>
      </c>
      <c r="BF41" s="406" t="n">
        <v>0</v>
      </c>
      <c r="BG41" s="406" t="n">
        <v>0</v>
      </c>
      <c r="BH41" s="406" t="n">
        <v>14.440753</v>
      </c>
      <c r="BI41" s="411"/>
      <c r="BJ41" s="411"/>
      <c r="BK41" s="411"/>
      <c r="BL41" s="411"/>
      <c r="BM41" s="411"/>
      <c r="BN41" s="411"/>
      <c r="BO41" s="411"/>
      <c r="BP41" s="411"/>
      <c r="BQ41" s="411"/>
      <c r="BR41" s="411"/>
      <c r="BS41" s="411"/>
      <c r="BT41" s="411"/>
      <c r="BU41" s="411"/>
      <c r="BV41" s="411"/>
      <c r="BW41" s="411"/>
      <c r="BX41" s="411"/>
      <c r="BY41" s="411"/>
      <c r="BZ41" s="411"/>
      <c r="CA41" s="411"/>
      <c r="CB41" s="411"/>
      <c r="CC41" s="411"/>
      <c r="CD41" s="411"/>
      <c r="CE41" s="411"/>
      <c r="CF41" s="411"/>
      <c r="CG41" s="411"/>
      <c r="CH41" s="411"/>
      <c r="CI41" s="411"/>
      <c r="CJ41" s="411"/>
      <c r="CK41" s="411"/>
      <c r="CL41" s="411"/>
      <c r="CM41" s="411"/>
      <c r="CN41" s="411"/>
      <c r="CO41" s="411"/>
      <c r="CP41" s="411"/>
      <c r="CQ41" s="411"/>
      <c r="CR41" s="411"/>
      <c r="CS41" s="411"/>
      <c r="CT41" s="411"/>
      <c r="CU41" s="411"/>
      <c r="CV41" s="411"/>
      <c r="CW41" s="411"/>
      <c r="CX41" s="411"/>
      <c r="CY41" s="411"/>
      <c r="CZ41" s="411"/>
      <c r="DA41" s="411"/>
      <c r="DB41" s="411"/>
      <c r="DC41" s="411"/>
      <c r="DD41" s="411"/>
      <c r="DE41" s="411"/>
      <c r="DF41" s="411"/>
      <c r="DG41" s="411"/>
      <c r="DH41" s="411"/>
      <c r="DI41" s="411"/>
      <c r="DJ41" s="411"/>
      <c r="DK41" s="411"/>
      <c r="DL41" s="411"/>
      <c r="DM41" s="411"/>
      <c r="DN41" s="411"/>
      <c r="DO41" s="411"/>
      <c r="DP41" s="411"/>
      <c r="DQ41" s="411"/>
      <c r="DR41" s="411"/>
      <c r="DS41" s="411"/>
      <c r="DT41" s="411"/>
      <c r="DU41" s="411"/>
      <c r="DV41" s="411"/>
      <c r="DW41" s="411"/>
      <c r="DX41" s="411"/>
      <c r="DY41" s="411"/>
      <c r="DZ41" s="411"/>
      <c r="EA41" s="411"/>
      <c r="EB41" s="411"/>
      <c r="EC41" s="411"/>
      <c r="ED41" s="411"/>
      <c r="EE41" s="411"/>
      <c r="EF41" s="411"/>
      <c r="EG41" s="411"/>
      <c r="EH41" s="411"/>
      <c r="EI41" s="411"/>
      <c r="EJ41" s="411"/>
      <c r="EK41" s="411"/>
      <c r="EL41" s="411"/>
      <c r="EM41" s="411"/>
      <c r="EN41" s="411"/>
      <c r="EO41" s="411"/>
      <c r="EP41" s="411"/>
      <c r="EQ41" s="411"/>
      <c r="ER41" s="411"/>
      <c r="ES41" s="411"/>
      <c r="ET41" s="411"/>
      <c r="EU41" s="411"/>
      <c r="EV41" s="411"/>
      <c r="EW41" s="411"/>
      <c r="EX41" s="411"/>
      <c r="EY41" s="411"/>
      <c r="EZ41" s="411"/>
      <c r="FA41" s="411"/>
      <c r="FB41" s="411"/>
      <c r="FC41" s="411"/>
      <c r="FD41" s="411"/>
      <c r="FE41" s="411"/>
      <c r="FF41" s="411"/>
      <c r="FG41" s="411"/>
      <c r="FH41" s="411"/>
      <c r="FI41" s="411"/>
      <c r="FJ41" s="411"/>
      <c r="FK41" s="411"/>
      <c r="FL41" s="411"/>
      <c r="FM41" s="411"/>
      <c r="FN41" s="411"/>
      <c r="FO41" s="411"/>
      <c r="FP41" s="411"/>
      <c r="FQ41" s="411"/>
      <c r="FR41" s="411"/>
      <c r="FS41" s="411"/>
      <c r="FT41" s="411"/>
      <c r="FU41" s="411"/>
      <c r="FV41" s="411"/>
      <c r="FW41" s="411"/>
      <c r="FX41" s="411"/>
      <c r="FY41" s="411"/>
      <c r="FZ41" s="411"/>
      <c r="GA41" s="411"/>
      <c r="GB41" s="411"/>
      <c r="GC41" s="411"/>
      <c r="GD41" s="411"/>
      <c r="GE41" s="411"/>
      <c r="GF41" s="411"/>
      <c r="GG41" s="411"/>
      <c r="GH41" s="411"/>
      <c r="GI41" s="411"/>
      <c r="GJ41" s="411"/>
      <c r="GK41" s="411"/>
      <c r="GL41" s="411"/>
      <c r="GM41" s="411"/>
      <c r="GN41" s="411"/>
      <c r="GO41" s="411"/>
      <c r="GP41" s="411"/>
      <c r="GQ41" s="411"/>
      <c r="GR41" s="411"/>
      <c r="GS41" s="411"/>
      <c r="GT41" s="411"/>
      <c r="GU41" s="411"/>
      <c r="GV41" s="411"/>
      <c r="GW41" s="411"/>
      <c r="GX41" s="411"/>
      <c r="GY41" s="411"/>
      <c r="GZ41" s="411"/>
      <c r="HA41" s="411"/>
      <c r="HB41" s="411"/>
      <c r="HC41" s="411"/>
      <c r="HD41" s="411"/>
      <c r="HE41" s="411"/>
      <c r="HF41" s="411"/>
      <c r="HG41" s="411"/>
      <c r="HH41" s="411"/>
      <c r="HI41" s="411"/>
      <c r="HJ41" s="411"/>
      <c r="HK41" s="411"/>
      <c r="HL41" s="411"/>
      <c r="HM41" s="411"/>
      <c r="HN41" s="411"/>
      <c r="HO41" s="411"/>
      <c r="HP41" s="411"/>
      <c r="HQ41" s="411"/>
      <c r="HR41" s="411"/>
      <c r="HS41" s="411"/>
      <c r="HT41" s="411"/>
      <c r="HU41" s="411"/>
      <c r="HV41" s="411"/>
      <c r="HW41" s="411"/>
      <c r="HX41" s="411"/>
      <c r="HY41" s="411"/>
      <c r="HZ41" s="411"/>
    </row>
    <row r="42" s="431" customFormat="true" ht="12" hidden="false" customHeight="false" outlineLevel="0" collapsed="false">
      <c r="A42" s="404"/>
      <c r="B42" s="429" t="s">
        <v>123</v>
      </c>
      <c r="C42" s="404" t="s">
        <v>124</v>
      </c>
      <c r="D42" s="406" t="n">
        <v>51.418312</v>
      </c>
      <c r="E42" s="416" t="n">
        <v>0</v>
      </c>
      <c r="F42" s="409" t="n">
        <v>0</v>
      </c>
      <c r="G42" s="406" t="n">
        <v>0</v>
      </c>
      <c r="H42" s="406" t="n">
        <v>0</v>
      </c>
      <c r="I42" s="406" t="n">
        <v>0</v>
      </c>
      <c r="J42" s="406" t="n">
        <v>0</v>
      </c>
      <c r="K42" s="406" t="n">
        <v>0</v>
      </c>
      <c r="L42" s="406" t="n">
        <v>0</v>
      </c>
      <c r="M42" s="406" t="n">
        <v>0</v>
      </c>
      <c r="N42" s="406" t="n">
        <v>0</v>
      </c>
      <c r="O42" s="406" t="n">
        <v>0</v>
      </c>
      <c r="P42" s="406" t="n">
        <v>0</v>
      </c>
      <c r="Q42" s="406" t="n">
        <v>0</v>
      </c>
      <c r="R42" s="406" t="n">
        <v>0</v>
      </c>
      <c r="S42" s="407" t="n">
        <v>0</v>
      </c>
      <c r="T42" s="406" t="n">
        <v>0</v>
      </c>
      <c r="U42" s="406" t="n">
        <v>0</v>
      </c>
      <c r="V42" s="406" t="n">
        <v>0</v>
      </c>
      <c r="W42" s="406" t="n">
        <v>0</v>
      </c>
      <c r="X42" s="406" t="n">
        <v>0</v>
      </c>
      <c r="Y42" s="406" t="n">
        <v>0</v>
      </c>
      <c r="Z42" s="406" t="n">
        <v>0</v>
      </c>
      <c r="AA42" s="406" t="n">
        <v>0</v>
      </c>
      <c r="AB42" s="409" t="n">
        <v>0</v>
      </c>
      <c r="AC42" s="406" t="n">
        <v>0</v>
      </c>
      <c r="AD42" s="406" t="n">
        <v>0</v>
      </c>
      <c r="AE42" s="406" t="n">
        <v>0</v>
      </c>
      <c r="AF42" s="406" t="n">
        <v>0</v>
      </c>
      <c r="AG42" s="406" t="n">
        <v>0</v>
      </c>
      <c r="AH42" s="406" t="n">
        <v>0</v>
      </c>
      <c r="AI42" s="406" t="n">
        <v>0</v>
      </c>
      <c r="AJ42" s="406" t="n">
        <v>0</v>
      </c>
      <c r="AK42" s="406" t="n">
        <v>0</v>
      </c>
      <c r="AL42" s="406" t="n">
        <v>0</v>
      </c>
      <c r="AM42" s="406" t="n">
        <v>0</v>
      </c>
      <c r="AN42" s="406" t="n">
        <v>0</v>
      </c>
      <c r="AO42" s="408" t="n">
        <v>51.418312</v>
      </c>
      <c r="AP42" s="406" t="n">
        <v>0</v>
      </c>
      <c r="AQ42" s="406" t="n">
        <v>0</v>
      </c>
      <c r="AR42" s="406" t="n">
        <v>0</v>
      </c>
      <c r="AS42" s="406" t="n">
        <v>0</v>
      </c>
      <c r="AT42" s="406" t="n">
        <v>0</v>
      </c>
      <c r="AU42" s="406" t="n">
        <v>0</v>
      </c>
      <c r="AV42" s="406" t="n">
        <v>0</v>
      </c>
      <c r="AW42" s="406" t="n">
        <v>0</v>
      </c>
      <c r="AX42" s="406" t="n">
        <v>0</v>
      </c>
      <c r="AY42" s="406" t="n">
        <v>0</v>
      </c>
      <c r="AZ42" s="406" t="n">
        <v>0</v>
      </c>
      <c r="BA42" s="407" t="n">
        <v>0</v>
      </c>
      <c r="BB42" s="406" t="n">
        <v>0</v>
      </c>
      <c r="BC42" s="406" t="n">
        <v>0</v>
      </c>
      <c r="BD42" s="406" t="n">
        <v>0</v>
      </c>
      <c r="BE42" s="410" t="n">
        <v>0</v>
      </c>
      <c r="BF42" s="406" t="n">
        <v>0</v>
      </c>
      <c r="BG42" s="406" t="n">
        <v>148.7165</v>
      </c>
      <c r="BH42" s="406" t="n">
        <v>200.134812</v>
      </c>
      <c r="BI42" s="411"/>
      <c r="BJ42" s="411"/>
      <c r="BK42" s="411"/>
      <c r="BL42" s="411"/>
      <c r="BM42" s="411"/>
      <c r="BN42" s="411"/>
      <c r="BO42" s="411"/>
      <c r="BP42" s="411"/>
      <c r="BQ42" s="411"/>
      <c r="BR42" s="411"/>
      <c r="BS42" s="411"/>
      <c r="BT42" s="411"/>
      <c r="BU42" s="411"/>
      <c r="BV42" s="411"/>
      <c r="BW42" s="411"/>
      <c r="BX42" s="411"/>
      <c r="BY42" s="411"/>
      <c r="BZ42" s="411"/>
      <c r="CA42" s="411"/>
      <c r="CB42" s="411"/>
      <c r="CC42" s="411"/>
      <c r="CD42" s="411"/>
      <c r="CE42" s="411"/>
      <c r="CF42" s="411"/>
      <c r="CG42" s="411"/>
      <c r="CH42" s="411"/>
      <c r="CI42" s="411"/>
      <c r="CJ42" s="411"/>
      <c r="CK42" s="411"/>
      <c r="CL42" s="411"/>
      <c r="CM42" s="411"/>
      <c r="CN42" s="411"/>
      <c r="CO42" s="411"/>
      <c r="CP42" s="411"/>
      <c r="CQ42" s="411"/>
      <c r="CR42" s="411"/>
      <c r="CS42" s="411"/>
      <c r="CT42" s="411"/>
      <c r="CU42" s="411"/>
      <c r="CV42" s="411"/>
      <c r="CW42" s="411"/>
      <c r="CX42" s="411"/>
      <c r="CY42" s="411"/>
      <c r="CZ42" s="411"/>
      <c r="DA42" s="411"/>
      <c r="DB42" s="411"/>
      <c r="DC42" s="411"/>
      <c r="DD42" s="411"/>
      <c r="DE42" s="411"/>
      <c r="DF42" s="411"/>
      <c r="DG42" s="411"/>
      <c r="DH42" s="411"/>
      <c r="DI42" s="411"/>
      <c r="DJ42" s="411"/>
      <c r="DK42" s="411"/>
      <c r="DL42" s="411"/>
      <c r="DM42" s="411"/>
      <c r="DN42" s="411"/>
      <c r="DO42" s="411"/>
      <c r="DP42" s="411"/>
      <c r="DQ42" s="411"/>
      <c r="DR42" s="411"/>
      <c r="DS42" s="411"/>
      <c r="DT42" s="411"/>
      <c r="DU42" s="411"/>
      <c r="DV42" s="411"/>
      <c r="DW42" s="411"/>
      <c r="DX42" s="411"/>
      <c r="DY42" s="411"/>
      <c r="DZ42" s="411"/>
      <c r="EA42" s="411"/>
      <c r="EB42" s="411"/>
      <c r="EC42" s="411"/>
      <c r="ED42" s="411"/>
      <c r="EE42" s="411"/>
      <c r="EF42" s="411"/>
      <c r="EG42" s="411"/>
      <c r="EH42" s="411"/>
      <c r="EI42" s="411"/>
      <c r="EJ42" s="411"/>
      <c r="EK42" s="411"/>
      <c r="EL42" s="411"/>
      <c r="EM42" s="411"/>
      <c r="EN42" s="411"/>
      <c r="EO42" s="411"/>
      <c r="EP42" s="411"/>
      <c r="EQ42" s="411"/>
      <c r="ER42" s="411"/>
      <c r="ES42" s="411"/>
      <c r="ET42" s="411"/>
      <c r="EU42" s="411"/>
      <c r="EV42" s="411"/>
      <c r="EW42" s="411"/>
      <c r="EX42" s="411"/>
      <c r="EY42" s="411"/>
      <c r="EZ42" s="411"/>
      <c r="FA42" s="411"/>
      <c r="FB42" s="411"/>
      <c r="FC42" s="411"/>
      <c r="FD42" s="411"/>
      <c r="FE42" s="411"/>
      <c r="FF42" s="411"/>
      <c r="FG42" s="411"/>
      <c r="FH42" s="411"/>
      <c r="FI42" s="411"/>
      <c r="FJ42" s="411"/>
      <c r="FK42" s="411"/>
      <c r="FL42" s="411"/>
      <c r="FM42" s="411"/>
      <c r="FN42" s="411"/>
      <c r="FO42" s="411"/>
      <c r="FP42" s="411"/>
      <c r="FQ42" s="411"/>
      <c r="FR42" s="411"/>
      <c r="FS42" s="411"/>
      <c r="FT42" s="411"/>
      <c r="FU42" s="411"/>
      <c r="FV42" s="411"/>
      <c r="FW42" s="411"/>
      <c r="FX42" s="411"/>
      <c r="FY42" s="411"/>
      <c r="FZ42" s="411"/>
      <c r="GA42" s="411"/>
      <c r="GB42" s="411"/>
      <c r="GC42" s="411"/>
      <c r="GD42" s="411"/>
      <c r="GE42" s="411"/>
      <c r="GF42" s="411"/>
      <c r="GG42" s="411"/>
      <c r="GH42" s="411"/>
      <c r="GI42" s="411"/>
      <c r="GJ42" s="411"/>
      <c r="GK42" s="411"/>
      <c r="GL42" s="411"/>
      <c r="GM42" s="411"/>
      <c r="GN42" s="411"/>
      <c r="GO42" s="411"/>
      <c r="GP42" s="411"/>
      <c r="GQ42" s="411"/>
      <c r="GR42" s="411"/>
      <c r="GS42" s="411"/>
      <c r="GT42" s="411"/>
      <c r="GU42" s="411"/>
      <c r="GV42" s="411"/>
      <c r="GW42" s="411"/>
      <c r="GX42" s="411"/>
      <c r="GY42" s="411"/>
      <c r="GZ42" s="411"/>
      <c r="HA42" s="411"/>
      <c r="HB42" s="411"/>
      <c r="HC42" s="411"/>
      <c r="HD42" s="411"/>
      <c r="HE42" s="411"/>
      <c r="HF42" s="411"/>
      <c r="HG42" s="411"/>
      <c r="HH42" s="411"/>
      <c r="HI42" s="411"/>
      <c r="HJ42" s="411"/>
      <c r="HK42" s="411"/>
      <c r="HL42" s="411"/>
      <c r="HM42" s="411"/>
      <c r="HN42" s="411"/>
      <c r="HO42" s="411"/>
      <c r="HP42" s="411"/>
      <c r="HQ42" s="411"/>
      <c r="HR42" s="411"/>
      <c r="HS42" s="411"/>
      <c r="HT42" s="411"/>
      <c r="HU42" s="411"/>
      <c r="HV42" s="411"/>
      <c r="HW42" s="411"/>
      <c r="HX42" s="411"/>
      <c r="HY42" s="411"/>
      <c r="HZ42" s="411"/>
    </row>
    <row r="43" s="431" customFormat="true" ht="12" hidden="false" customHeight="false" outlineLevel="0" collapsed="false">
      <c r="A43" s="404"/>
      <c r="B43" s="429" t="s">
        <v>125</v>
      </c>
      <c r="C43" s="404" t="s">
        <v>126</v>
      </c>
      <c r="D43" s="406" t="n">
        <v>0</v>
      </c>
      <c r="E43" s="416" t="n">
        <v>0</v>
      </c>
      <c r="F43" s="409" t="n">
        <v>0</v>
      </c>
      <c r="G43" s="406" t="n">
        <v>0</v>
      </c>
      <c r="H43" s="406" t="n">
        <v>0</v>
      </c>
      <c r="I43" s="406" t="n">
        <v>0</v>
      </c>
      <c r="J43" s="406" t="n">
        <v>0</v>
      </c>
      <c r="K43" s="406" t="n">
        <v>0</v>
      </c>
      <c r="L43" s="406" t="n">
        <v>0</v>
      </c>
      <c r="M43" s="406" t="n">
        <v>0</v>
      </c>
      <c r="N43" s="406" t="n">
        <v>0</v>
      </c>
      <c r="O43" s="406" t="n">
        <v>0</v>
      </c>
      <c r="P43" s="406" t="n">
        <v>0</v>
      </c>
      <c r="Q43" s="406" t="n">
        <v>0</v>
      </c>
      <c r="R43" s="406" t="n">
        <v>0</v>
      </c>
      <c r="S43" s="407" t="n">
        <v>0</v>
      </c>
      <c r="T43" s="406" t="n">
        <v>0</v>
      </c>
      <c r="U43" s="406" t="n">
        <v>0</v>
      </c>
      <c r="V43" s="406" t="n">
        <v>0</v>
      </c>
      <c r="W43" s="406" t="n">
        <v>0</v>
      </c>
      <c r="X43" s="406" t="n">
        <v>0</v>
      </c>
      <c r="Y43" s="406" t="n">
        <v>0</v>
      </c>
      <c r="Z43" s="406" t="n">
        <v>0</v>
      </c>
      <c r="AA43" s="406" t="n">
        <v>0</v>
      </c>
      <c r="AB43" s="409" t="n">
        <v>0</v>
      </c>
      <c r="AC43" s="406" t="n">
        <v>0</v>
      </c>
      <c r="AD43" s="406" t="n">
        <v>0</v>
      </c>
      <c r="AE43" s="406" t="n">
        <v>0</v>
      </c>
      <c r="AF43" s="406" t="n">
        <v>0</v>
      </c>
      <c r="AG43" s="406" t="n">
        <v>0</v>
      </c>
      <c r="AH43" s="406" t="n">
        <v>0</v>
      </c>
      <c r="AI43" s="406" t="n">
        <v>0</v>
      </c>
      <c r="AJ43" s="406" t="n">
        <v>0</v>
      </c>
      <c r="AK43" s="406" t="n">
        <v>0</v>
      </c>
      <c r="AL43" s="406" t="n">
        <v>0</v>
      </c>
      <c r="AM43" s="406" t="n">
        <v>0</v>
      </c>
      <c r="AN43" s="406" t="n">
        <v>0</v>
      </c>
      <c r="AO43" s="406" t="n">
        <v>0</v>
      </c>
      <c r="AP43" s="408" t="n">
        <v>0</v>
      </c>
      <c r="AQ43" s="406" t="n">
        <v>0</v>
      </c>
      <c r="AR43" s="406" t="n">
        <v>0</v>
      </c>
      <c r="AS43" s="406" t="n">
        <v>0</v>
      </c>
      <c r="AT43" s="406" t="n">
        <v>0</v>
      </c>
      <c r="AU43" s="406" t="n">
        <v>0</v>
      </c>
      <c r="AV43" s="406" t="n">
        <v>0</v>
      </c>
      <c r="AW43" s="406" t="n">
        <v>0</v>
      </c>
      <c r="AX43" s="406" t="n">
        <v>0</v>
      </c>
      <c r="AY43" s="406" t="n">
        <v>0</v>
      </c>
      <c r="AZ43" s="406" t="n">
        <v>0</v>
      </c>
      <c r="BA43" s="407" t="n">
        <v>0</v>
      </c>
      <c r="BB43" s="406" t="n">
        <v>0</v>
      </c>
      <c r="BC43" s="406" t="n">
        <v>0</v>
      </c>
      <c r="BD43" s="406" t="n">
        <v>0</v>
      </c>
      <c r="BE43" s="410" t="n">
        <v>0</v>
      </c>
      <c r="BF43" s="406" t="n">
        <v>0</v>
      </c>
      <c r="BG43" s="406" t="n">
        <v>0</v>
      </c>
      <c r="BH43" s="406" t="n">
        <v>0</v>
      </c>
      <c r="BI43" s="411"/>
      <c r="BJ43" s="411"/>
      <c r="BK43" s="411"/>
      <c r="BL43" s="411"/>
      <c r="BM43" s="411"/>
      <c r="BN43" s="411"/>
      <c r="BO43" s="411"/>
      <c r="BP43" s="411"/>
      <c r="BQ43" s="411"/>
      <c r="BR43" s="411"/>
      <c r="BS43" s="411"/>
      <c r="BT43" s="411"/>
      <c r="BU43" s="411"/>
      <c r="BV43" s="411"/>
      <c r="BW43" s="411"/>
      <c r="BX43" s="411"/>
      <c r="BY43" s="411"/>
      <c r="BZ43" s="411"/>
      <c r="CA43" s="411"/>
      <c r="CB43" s="411"/>
      <c r="CC43" s="411"/>
      <c r="CD43" s="411"/>
      <c r="CE43" s="411"/>
      <c r="CF43" s="411"/>
      <c r="CG43" s="411"/>
      <c r="CH43" s="411"/>
      <c r="CI43" s="411"/>
      <c r="CJ43" s="411"/>
      <c r="CK43" s="411"/>
      <c r="CL43" s="411"/>
      <c r="CM43" s="411"/>
      <c r="CN43" s="411"/>
      <c r="CO43" s="411"/>
      <c r="CP43" s="411"/>
      <c r="CQ43" s="411"/>
      <c r="CR43" s="411"/>
      <c r="CS43" s="411"/>
      <c r="CT43" s="411"/>
      <c r="CU43" s="411"/>
      <c r="CV43" s="411"/>
      <c r="CW43" s="411"/>
      <c r="CX43" s="411"/>
      <c r="CY43" s="411"/>
      <c r="CZ43" s="411"/>
      <c r="DA43" s="411"/>
      <c r="DB43" s="411"/>
      <c r="DC43" s="411"/>
      <c r="DD43" s="411"/>
      <c r="DE43" s="411"/>
      <c r="DF43" s="411"/>
      <c r="DG43" s="411"/>
      <c r="DH43" s="411"/>
      <c r="DI43" s="411"/>
      <c r="DJ43" s="411"/>
      <c r="DK43" s="411"/>
      <c r="DL43" s="411"/>
      <c r="DM43" s="411"/>
      <c r="DN43" s="411"/>
      <c r="DO43" s="411"/>
      <c r="DP43" s="411"/>
      <c r="DQ43" s="411"/>
      <c r="DR43" s="411"/>
      <c r="DS43" s="411"/>
      <c r="DT43" s="411"/>
      <c r="DU43" s="411"/>
      <c r="DV43" s="411"/>
      <c r="DW43" s="411"/>
      <c r="DX43" s="411"/>
      <c r="DY43" s="411"/>
      <c r="DZ43" s="411"/>
      <c r="EA43" s="411"/>
      <c r="EB43" s="411"/>
      <c r="EC43" s="411"/>
      <c r="ED43" s="411"/>
      <c r="EE43" s="411"/>
      <c r="EF43" s="411"/>
      <c r="EG43" s="411"/>
      <c r="EH43" s="411"/>
      <c r="EI43" s="411"/>
      <c r="EJ43" s="411"/>
      <c r="EK43" s="411"/>
      <c r="EL43" s="411"/>
      <c r="EM43" s="411"/>
      <c r="EN43" s="411"/>
      <c r="EO43" s="411"/>
      <c r="EP43" s="411"/>
      <c r="EQ43" s="411"/>
      <c r="ER43" s="411"/>
      <c r="ES43" s="411"/>
      <c r="ET43" s="411"/>
      <c r="EU43" s="411"/>
      <c r="EV43" s="411"/>
      <c r="EW43" s="411"/>
      <c r="EX43" s="411"/>
      <c r="EY43" s="411"/>
      <c r="EZ43" s="411"/>
      <c r="FA43" s="411"/>
      <c r="FB43" s="411"/>
      <c r="FC43" s="411"/>
      <c r="FD43" s="411"/>
      <c r="FE43" s="411"/>
      <c r="FF43" s="411"/>
      <c r="FG43" s="411"/>
      <c r="FH43" s="411"/>
      <c r="FI43" s="411"/>
      <c r="FJ43" s="411"/>
      <c r="FK43" s="411"/>
      <c r="FL43" s="411"/>
      <c r="FM43" s="411"/>
      <c r="FN43" s="411"/>
      <c r="FO43" s="411"/>
      <c r="FP43" s="411"/>
      <c r="FQ43" s="411"/>
      <c r="FR43" s="411"/>
      <c r="FS43" s="411"/>
      <c r="FT43" s="411"/>
      <c r="FU43" s="411"/>
      <c r="FV43" s="411"/>
      <c r="FW43" s="411"/>
      <c r="FX43" s="411"/>
      <c r="FY43" s="411"/>
      <c r="FZ43" s="411"/>
      <c r="GA43" s="411"/>
      <c r="GB43" s="411"/>
      <c r="GC43" s="411"/>
      <c r="GD43" s="411"/>
      <c r="GE43" s="411"/>
      <c r="GF43" s="411"/>
      <c r="GG43" s="411"/>
      <c r="GH43" s="411"/>
      <c r="GI43" s="411"/>
      <c r="GJ43" s="411"/>
      <c r="GK43" s="411"/>
      <c r="GL43" s="411"/>
      <c r="GM43" s="411"/>
      <c r="GN43" s="411"/>
      <c r="GO43" s="411"/>
      <c r="GP43" s="411"/>
      <c r="GQ43" s="411"/>
      <c r="GR43" s="411"/>
      <c r="GS43" s="411"/>
      <c r="GT43" s="411"/>
      <c r="GU43" s="411"/>
      <c r="GV43" s="411"/>
      <c r="GW43" s="411"/>
      <c r="GX43" s="411"/>
      <c r="GY43" s="411"/>
      <c r="GZ43" s="411"/>
      <c r="HA43" s="411"/>
      <c r="HB43" s="411"/>
      <c r="HC43" s="411"/>
      <c r="HD43" s="411"/>
      <c r="HE43" s="411"/>
      <c r="HF43" s="411"/>
      <c r="HG43" s="411"/>
      <c r="HH43" s="411"/>
      <c r="HI43" s="411"/>
      <c r="HJ43" s="411"/>
      <c r="HK43" s="411"/>
      <c r="HL43" s="411"/>
      <c r="HM43" s="411"/>
      <c r="HN43" s="411"/>
      <c r="HO43" s="411"/>
      <c r="HP43" s="411"/>
      <c r="HQ43" s="411"/>
      <c r="HR43" s="411"/>
      <c r="HS43" s="411"/>
      <c r="HT43" s="411"/>
      <c r="HU43" s="411"/>
      <c r="HV43" s="411"/>
      <c r="HW43" s="411"/>
      <c r="HX43" s="411"/>
      <c r="HY43" s="411"/>
      <c r="HZ43" s="411"/>
    </row>
    <row r="44" s="431" customFormat="true" ht="12" hidden="false" customHeight="false" outlineLevel="0" collapsed="false">
      <c r="A44" s="404"/>
      <c r="B44" s="429" t="s">
        <v>127</v>
      </c>
      <c r="C44" s="404" t="s">
        <v>128</v>
      </c>
      <c r="D44" s="406" t="n">
        <v>0</v>
      </c>
      <c r="E44" s="416" t="n">
        <v>0</v>
      </c>
      <c r="F44" s="409" t="n">
        <v>0</v>
      </c>
      <c r="G44" s="406" t="n">
        <v>0</v>
      </c>
      <c r="H44" s="406" t="n">
        <v>0</v>
      </c>
      <c r="I44" s="406" t="n">
        <v>0</v>
      </c>
      <c r="J44" s="406" t="n">
        <v>0</v>
      </c>
      <c r="K44" s="406" t="n">
        <v>0</v>
      </c>
      <c r="L44" s="406" t="n">
        <v>0</v>
      </c>
      <c r="M44" s="406" t="n">
        <v>0</v>
      </c>
      <c r="N44" s="406" t="n">
        <v>0</v>
      </c>
      <c r="O44" s="406" t="n">
        <v>0</v>
      </c>
      <c r="P44" s="406" t="n">
        <v>0</v>
      </c>
      <c r="Q44" s="406" t="n">
        <v>0</v>
      </c>
      <c r="R44" s="406" t="n">
        <v>0</v>
      </c>
      <c r="S44" s="407" t="n">
        <v>0</v>
      </c>
      <c r="T44" s="406" t="n">
        <v>0</v>
      </c>
      <c r="U44" s="406" t="n">
        <v>0</v>
      </c>
      <c r="V44" s="406" t="n">
        <v>0</v>
      </c>
      <c r="W44" s="406" t="n">
        <v>0</v>
      </c>
      <c r="X44" s="406" t="n">
        <v>0</v>
      </c>
      <c r="Y44" s="406" t="n">
        <v>0</v>
      </c>
      <c r="Z44" s="406" t="n">
        <v>0</v>
      </c>
      <c r="AA44" s="406" t="n">
        <v>0</v>
      </c>
      <c r="AB44" s="409" t="n">
        <v>0</v>
      </c>
      <c r="AC44" s="406" t="n">
        <v>0</v>
      </c>
      <c r="AD44" s="406" t="n">
        <v>0</v>
      </c>
      <c r="AE44" s="406" t="n">
        <v>0</v>
      </c>
      <c r="AF44" s="406" t="n">
        <v>0</v>
      </c>
      <c r="AG44" s="406" t="n">
        <v>0</v>
      </c>
      <c r="AH44" s="406" t="n">
        <v>0</v>
      </c>
      <c r="AI44" s="406" t="n">
        <v>0</v>
      </c>
      <c r="AJ44" s="406" t="n">
        <v>0</v>
      </c>
      <c r="AK44" s="406" t="n">
        <v>0</v>
      </c>
      <c r="AL44" s="406" t="n">
        <v>0</v>
      </c>
      <c r="AM44" s="406" t="n">
        <v>0</v>
      </c>
      <c r="AN44" s="406" t="n">
        <v>0</v>
      </c>
      <c r="AO44" s="406" t="n">
        <v>0</v>
      </c>
      <c r="AP44" s="406" t="n">
        <v>0</v>
      </c>
      <c r="AQ44" s="408" t="n">
        <v>0</v>
      </c>
      <c r="AR44" s="406" t="n">
        <v>0</v>
      </c>
      <c r="AS44" s="406" t="n">
        <v>0</v>
      </c>
      <c r="AT44" s="406" t="n">
        <v>0</v>
      </c>
      <c r="AU44" s="406" t="n">
        <v>0</v>
      </c>
      <c r="AV44" s="406" t="n">
        <v>0</v>
      </c>
      <c r="AW44" s="406" t="n">
        <v>0</v>
      </c>
      <c r="AX44" s="406" t="n">
        <v>0</v>
      </c>
      <c r="AY44" s="406" t="n">
        <v>0</v>
      </c>
      <c r="AZ44" s="406" t="n">
        <v>0</v>
      </c>
      <c r="BA44" s="407" t="n">
        <v>0</v>
      </c>
      <c r="BB44" s="406" t="n">
        <v>0</v>
      </c>
      <c r="BC44" s="406" t="n">
        <v>0</v>
      </c>
      <c r="BD44" s="406" t="n">
        <v>0</v>
      </c>
      <c r="BE44" s="410" t="n">
        <v>0</v>
      </c>
      <c r="BF44" s="406" t="n">
        <v>0</v>
      </c>
      <c r="BG44" s="406" t="n">
        <v>0</v>
      </c>
      <c r="BH44" s="406" t="n">
        <v>0</v>
      </c>
      <c r="BI44" s="411"/>
      <c r="BJ44" s="411"/>
      <c r="BK44" s="411"/>
      <c r="BL44" s="411"/>
      <c r="BM44" s="411"/>
      <c r="BN44" s="411"/>
      <c r="BO44" s="411"/>
      <c r="BP44" s="411"/>
      <c r="BQ44" s="411"/>
      <c r="BR44" s="411"/>
      <c r="BS44" s="411"/>
      <c r="BT44" s="411"/>
      <c r="BU44" s="411"/>
      <c r="BV44" s="411"/>
      <c r="BW44" s="411"/>
      <c r="BX44" s="411"/>
      <c r="BY44" s="411"/>
      <c r="BZ44" s="411"/>
      <c r="CA44" s="411"/>
      <c r="CB44" s="411"/>
      <c r="CC44" s="411"/>
      <c r="CD44" s="411"/>
      <c r="CE44" s="411"/>
      <c r="CF44" s="411"/>
      <c r="CG44" s="411"/>
      <c r="CH44" s="411"/>
      <c r="CI44" s="411"/>
      <c r="CJ44" s="411"/>
      <c r="CK44" s="411"/>
      <c r="CL44" s="411"/>
      <c r="CM44" s="411"/>
      <c r="CN44" s="411"/>
      <c r="CO44" s="411"/>
      <c r="CP44" s="411"/>
      <c r="CQ44" s="411"/>
      <c r="CR44" s="411"/>
      <c r="CS44" s="411"/>
      <c r="CT44" s="411"/>
      <c r="CU44" s="411"/>
      <c r="CV44" s="411"/>
      <c r="CW44" s="411"/>
      <c r="CX44" s="411"/>
      <c r="CY44" s="411"/>
      <c r="CZ44" s="411"/>
      <c r="DA44" s="411"/>
      <c r="DB44" s="411"/>
      <c r="DC44" s="411"/>
      <c r="DD44" s="411"/>
      <c r="DE44" s="411"/>
      <c r="DF44" s="411"/>
      <c r="DG44" s="411"/>
      <c r="DH44" s="411"/>
      <c r="DI44" s="411"/>
      <c r="DJ44" s="411"/>
      <c r="DK44" s="411"/>
      <c r="DL44" s="411"/>
      <c r="DM44" s="411"/>
      <c r="DN44" s="411"/>
      <c r="DO44" s="411"/>
      <c r="DP44" s="411"/>
      <c r="DQ44" s="411"/>
      <c r="DR44" s="411"/>
      <c r="DS44" s="411"/>
      <c r="DT44" s="411"/>
      <c r="DU44" s="411"/>
      <c r="DV44" s="411"/>
      <c r="DW44" s="411"/>
      <c r="DX44" s="411"/>
      <c r="DY44" s="411"/>
      <c r="DZ44" s="411"/>
      <c r="EA44" s="411"/>
      <c r="EB44" s="411"/>
      <c r="EC44" s="411"/>
      <c r="ED44" s="411"/>
      <c r="EE44" s="411"/>
      <c r="EF44" s="411"/>
      <c r="EG44" s="411"/>
      <c r="EH44" s="411"/>
      <c r="EI44" s="411"/>
      <c r="EJ44" s="411"/>
      <c r="EK44" s="411"/>
      <c r="EL44" s="411"/>
      <c r="EM44" s="411"/>
      <c r="EN44" s="411"/>
      <c r="EO44" s="411"/>
      <c r="EP44" s="411"/>
      <c r="EQ44" s="411"/>
      <c r="ER44" s="411"/>
      <c r="ES44" s="411"/>
      <c r="ET44" s="411"/>
      <c r="EU44" s="411"/>
      <c r="EV44" s="411"/>
      <c r="EW44" s="411"/>
      <c r="EX44" s="411"/>
      <c r="EY44" s="411"/>
      <c r="EZ44" s="411"/>
      <c r="FA44" s="411"/>
      <c r="FB44" s="411"/>
      <c r="FC44" s="411"/>
      <c r="FD44" s="411"/>
      <c r="FE44" s="411"/>
      <c r="FF44" s="411"/>
      <c r="FG44" s="411"/>
      <c r="FH44" s="411"/>
      <c r="FI44" s="411"/>
      <c r="FJ44" s="411"/>
      <c r="FK44" s="411"/>
      <c r="FL44" s="411"/>
      <c r="FM44" s="411"/>
      <c r="FN44" s="411"/>
      <c r="FO44" s="411"/>
      <c r="FP44" s="411"/>
      <c r="FQ44" s="411"/>
      <c r="FR44" s="411"/>
      <c r="FS44" s="411"/>
      <c r="FT44" s="411"/>
      <c r="FU44" s="411"/>
      <c r="FV44" s="411"/>
      <c r="FW44" s="411"/>
      <c r="FX44" s="411"/>
      <c r="FY44" s="411"/>
      <c r="FZ44" s="411"/>
      <c r="GA44" s="411"/>
      <c r="GB44" s="411"/>
      <c r="GC44" s="411"/>
      <c r="GD44" s="411"/>
      <c r="GE44" s="411"/>
      <c r="GF44" s="411"/>
      <c r="GG44" s="411"/>
      <c r="GH44" s="411"/>
      <c r="GI44" s="411"/>
      <c r="GJ44" s="411"/>
      <c r="GK44" s="411"/>
      <c r="GL44" s="411"/>
      <c r="GM44" s="411"/>
      <c r="GN44" s="411"/>
      <c r="GO44" s="411"/>
      <c r="GP44" s="411"/>
      <c r="GQ44" s="411"/>
      <c r="GR44" s="411"/>
      <c r="GS44" s="411"/>
      <c r="GT44" s="411"/>
      <c r="GU44" s="411"/>
      <c r="GV44" s="411"/>
      <c r="GW44" s="411"/>
      <c r="GX44" s="411"/>
      <c r="GY44" s="411"/>
      <c r="GZ44" s="411"/>
      <c r="HA44" s="411"/>
      <c r="HB44" s="411"/>
      <c r="HC44" s="411"/>
      <c r="HD44" s="411"/>
      <c r="HE44" s="411"/>
      <c r="HF44" s="411"/>
      <c r="HG44" s="411"/>
      <c r="HH44" s="411"/>
      <c r="HI44" s="411"/>
      <c r="HJ44" s="411"/>
      <c r="HK44" s="411"/>
      <c r="HL44" s="411"/>
      <c r="HM44" s="411"/>
      <c r="HN44" s="411"/>
      <c r="HO44" s="411"/>
      <c r="HP44" s="411"/>
      <c r="HQ44" s="411"/>
      <c r="HR44" s="411"/>
      <c r="HS44" s="411"/>
      <c r="HT44" s="411"/>
      <c r="HU44" s="411"/>
      <c r="HV44" s="411"/>
      <c r="HW44" s="411"/>
      <c r="HX44" s="411"/>
      <c r="HY44" s="411"/>
      <c r="HZ44" s="411"/>
    </row>
    <row r="45" s="431" customFormat="true" ht="12" hidden="false" customHeight="false" outlineLevel="0" collapsed="false">
      <c r="A45" s="404"/>
      <c r="B45" s="429" t="s">
        <v>129</v>
      </c>
      <c r="C45" s="404" t="s">
        <v>130</v>
      </c>
      <c r="D45" s="406" t="n">
        <v>4.029788</v>
      </c>
      <c r="E45" s="416" t="n">
        <v>0</v>
      </c>
      <c r="F45" s="409" t="n">
        <v>0</v>
      </c>
      <c r="G45" s="406" t="n">
        <v>0</v>
      </c>
      <c r="H45" s="406" t="n">
        <v>0</v>
      </c>
      <c r="I45" s="406" t="n">
        <v>0</v>
      </c>
      <c r="J45" s="406" t="n">
        <v>0</v>
      </c>
      <c r="K45" s="406" t="n">
        <v>0</v>
      </c>
      <c r="L45" s="406" t="n">
        <v>0</v>
      </c>
      <c r="M45" s="406" t="n">
        <v>0</v>
      </c>
      <c r="N45" s="406" t="n">
        <v>0</v>
      </c>
      <c r="O45" s="406" t="n">
        <v>0</v>
      </c>
      <c r="P45" s="406" t="n">
        <v>0</v>
      </c>
      <c r="Q45" s="406" t="n">
        <v>0</v>
      </c>
      <c r="R45" s="406" t="n">
        <v>0</v>
      </c>
      <c r="S45" s="407" t="n">
        <v>0.2646</v>
      </c>
      <c r="T45" s="406" t="n">
        <v>0</v>
      </c>
      <c r="U45" s="406" t="n">
        <v>0</v>
      </c>
      <c r="V45" s="406" t="n">
        <v>0</v>
      </c>
      <c r="W45" s="406" t="n">
        <v>0</v>
      </c>
      <c r="X45" s="406" t="n">
        <v>0</v>
      </c>
      <c r="Y45" s="406" t="n">
        <v>0</v>
      </c>
      <c r="Z45" s="406" t="n">
        <v>0</v>
      </c>
      <c r="AA45" s="406" t="n">
        <v>0</v>
      </c>
      <c r="AB45" s="409" t="n">
        <v>0</v>
      </c>
      <c r="AC45" s="406" t="n">
        <v>0</v>
      </c>
      <c r="AD45" s="406" t="n">
        <v>0</v>
      </c>
      <c r="AE45" s="406" t="n">
        <v>0</v>
      </c>
      <c r="AF45" s="406" t="n">
        <v>0</v>
      </c>
      <c r="AG45" s="406" t="n">
        <v>0</v>
      </c>
      <c r="AH45" s="406" t="n">
        <v>0</v>
      </c>
      <c r="AI45" s="406" t="n">
        <v>0</v>
      </c>
      <c r="AJ45" s="406" t="n">
        <v>0</v>
      </c>
      <c r="AK45" s="406" t="n">
        <v>0</v>
      </c>
      <c r="AL45" s="406" t="n">
        <v>0</v>
      </c>
      <c r="AM45" s="406" t="n">
        <v>0</v>
      </c>
      <c r="AN45" s="406" t="n">
        <v>0</v>
      </c>
      <c r="AO45" s="406" t="n">
        <v>0</v>
      </c>
      <c r="AP45" s="406" t="n">
        <v>0</v>
      </c>
      <c r="AQ45" s="406" t="n">
        <v>0</v>
      </c>
      <c r="AR45" s="408" t="n">
        <v>3.765188</v>
      </c>
      <c r="AS45" s="406" t="n">
        <v>0</v>
      </c>
      <c r="AT45" s="406" t="n">
        <v>0</v>
      </c>
      <c r="AU45" s="406" t="n">
        <v>0</v>
      </c>
      <c r="AV45" s="406" t="n">
        <v>0.2646</v>
      </c>
      <c r="AW45" s="406" t="n">
        <v>0</v>
      </c>
      <c r="AX45" s="406" t="n">
        <v>0</v>
      </c>
      <c r="AY45" s="406" t="n">
        <v>0</v>
      </c>
      <c r="AZ45" s="406" t="n">
        <v>0</v>
      </c>
      <c r="BA45" s="407" t="n">
        <v>0</v>
      </c>
      <c r="BB45" s="406" t="n">
        <v>0</v>
      </c>
      <c r="BC45" s="406" t="n">
        <v>0</v>
      </c>
      <c r="BD45" s="406" t="n">
        <v>0</v>
      </c>
      <c r="BE45" s="410" t="n">
        <v>0</v>
      </c>
      <c r="BF45" s="406" t="n">
        <v>0.2646</v>
      </c>
      <c r="BG45" s="406" t="n">
        <v>2.8401</v>
      </c>
      <c r="BH45" s="406" t="n">
        <v>6.869888</v>
      </c>
      <c r="BI45" s="411"/>
      <c r="BJ45" s="411"/>
      <c r="BK45" s="411"/>
      <c r="BL45" s="411"/>
      <c r="BM45" s="411"/>
      <c r="BN45" s="411"/>
      <c r="BO45" s="411"/>
      <c r="BP45" s="411"/>
      <c r="BQ45" s="411"/>
      <c r="BR45" s="411"/>
      <c r="BS45" s="411"/>
      <c r="BT45" s="411"/>
      <c r="BU45" s="411"/>
      <c r="BV45" s="411"/>
      <c r="BW45" s="411"/>
      <c r="BX45" s="411"/>
      <c r="BY45" s="411"/>
      <c r="BZ45" s="411"/>
      <c r="CA45" s="411"/>
      <c r="CB45" s="411"/>
      <c r="CC45" s="411"/>
      <c r="CD45" s="411"/>
      <c r="CE45" s="411"/>
      <c r="CF45" s="411"/>
      <c r="CG45" s="411"/>
      <c r="CH45" s="411"/>
      <c r="CI45" s="411"/>
      <c r="CJ45" s="411"/>
      <c r="CK45" s="411"/>
      <c r="CL45" s="411"/>
      <c r="CM45" s="411"/>
      <c r="CN45" s="411"/>
      <c r="CO45" s="411"/>
      <c r="CP45" s="411"/>
      <c r="CQ45" s="411"/>
      <c r="CR45" s="411"/>
      <c r="CS45" s="411"/>
      <c r="CT45" s="411"/>
      <c r="CU45" s="411"/>
      <c r="CV45" s="411"/>
      <c r="CW45" s="411"/>
      <c r="CX45" s="411"/>
      <c r="CY45" s="411"/>
      <c r="CZ45" s="411"/>
      <c r="DA45" s="411"/>
      <c r="DB45" s="411"/>
      <c r="DC45" s="411"/>
      <c r="DD45" s="411"/>
      <c r="DE45" s="411"/>
      <c r="DF45" s="411"/>
      <c r="DG45" s="411"/>
      <c r="DH45" s="411"/>
      <c r="DI45" s="411"/>
      <c r="DJ45" s="411"/>
      <c r="DK45" s="411"/>
      <c r="DL45" s="411"/>
      <c r="DM45" s="411"/>
      <c r="DN45" s="411"/>
      <c r="DO45" s="411"/>
      <c r="DP45" s="411"/>
      <c r="DQ45" s="411"/>
      <c r="DR45" s="411"/>
      <c r="DS45" s="411"/>
      <c r="DT45" s="411"/>
      <c r="DU45" s="411"/>
      <c r="DV45" s="411"/>
      <c r="DW45" s="411"/>
      <c r="DX45" s="411"/>
      <c r="DY45" s="411"/>
      <c r="DZ45" s="411"/>
      <c r="EA45" s="411"/>
      <c r="EB45" s="411"/>
      <c r="EC45" s="411"/>
      <c r="ED45" s="411"/>
      <c r="EE45" s="411"/>
      <c r="EF45" s="411"/>
      <c r="EG45" s="411"/>
      <c r="EH45" s="411"/>
      <c r="EI45" s="411"/>
      <c r="EJ45" s="411"/>
      <c r="EK45" s="411"/>
      <c r="EL45" s="411"/>
      <c r="EM45" s="411"/>
      <c r="EN45" s="411"/>
      <c r="EO45" s="411"/>
      <c r="EP45" s="411"/>
      <c r="EQ45" s="411"/>
      <c r="ER45" s="411"/>
      <c r="ES45" s="411"/>
      <c r="ET45" s="411"/>
      <c r="EU45" s="411"/>
      <c r="EV45" s="411"/>
      <c r="EW45" s="411"/>
      <c r="EX45" s="411"/>
      <c r="EY45" s="411"/>
      <c r="EZ45" s="411"/>
      <c r="FA45" s="411"/>
      <c r="FB45" s="411"/>
      <c r="FC45" s="411"/>
      <c r="FD45" s="411"/>
      <c r="FE45" s="411"/>
      <c r="FF45" s="411"/>
      <c r="FG45" s="411"/>
      <c r="FH45" s="411"/>
      <c r="FI45" s="411"/>
      <c r="FJ45" s="411"/>
      <c r="FK45" s="411"/>
      <c r="FL45" s="411"/>
      <c r="FM45" s="411"/>
      <c r="FN45" s="411"/>
      <c r="FO45" s="411"/>
      <c r="FP45" s="411"/>
      <c r="FQ45" s="411"/>
      <c r="FR45" s="411"/>
      <c r="FS45" s="411"/>
      <c r="FT45" s="411"/>
      <c r="FU45" s="411"/>
      <c r="FV45" s="411"/>
      <c r="FW45" s="411"/>
      <c r="FX45" s="411"/>
      <c r="FY45" s="411"/>
      <c r="FZ45" s="411"/>
      <c r="GA45" s="411"/>
      <c r="GB45" s="411"/>
      <c r="GC45" s="411"/>
      <c r="GD45" s="411"/>
      <c r="GE45" s="411"/>
      <c r="GF45" s="411"/>
      <c r="GG45" s="411"/>
      <c r="GH45" s="411"/>
      <c r="GI45" s="411"/>
      <c r="GJ45" s="411"/>
      <c r="GK45" s="411"/>
      <c r="GL45" s="411"/>
      <c r="GM45" s="411"/>
      <c r="GN45" s="411"/>
      <c r="GO45" s="411"/>
      <c r="GP45" s="411"/>
      <c r="GQ45" s="411"/>
      <c r="GR45" s="411"/>
      <c r="GS45" s="411"/>
      <c r="GT45" s="411"/>
      <c r="GU45" s="411"/>
      <c r="GV45" s="411"/>
      <c r="GW45" s="411"/>
      <c r="GX45" s="411"/>
      <c r="GY45" s="411"/>
      <c r="GZ45" s="411"/>
      <c r="HA45" s="411"/>
      <c r="HB45" s="411"/>
      <c r="HC45" s="411"/>
      <c r="HD45" s="411"/>
      <c r="HE45" s="411"/>
      <c r="HF45" s="411"/>
      <c r="HG45" s="411"/>
      <c r="HH45" s="411"/>
      <c r="HI45" s="411"/>
      <c r="HJ45" s="411"/>
      <c r="HK45" s="411"/>
      <c r="HL45" s="411"/>
      <c r="HM45" s="411"/>
      <c r="HN45" s="411"/>
      <c r="HO45" s="411"/>
      <c r="HP45" s="411"/>
      <c r="HQ45" s="411"/>
      <c r="HR45" s="411"/>
      <c r="HS45" s="411"/>
      <c r="HT45" s="411"/>
      <c r="HU45" s="411"/>
      <c r="HV45" s="411"/>
      <c r="HW45" s="411"/>
      <c r="HX45" s="411"/>
      <c r="HY45" s="411"/>
      <c r="HZ45" s="411"/>
    </row>
    <row r="46" s="382" customFormat="true" ht="12" hidden="false" customHeight="false" outlineLevel="0" collapsed="false">
      <c r="A46" s="415" t="s">
        <v>131</v>
      </c>
      <c r="B46" s="428" t="s">
        <v>132</v>
      </c>
      <c r="C46" s="415" t="s">
        <v>133</v>
      </c>
      <c r="D46" s="406" t="n">
        <v>0</v>
      </c>
      <c r="E46" s="416" t="n">
        <v>0</v>
      </c>
      <c r="F46" s="409" t="n">
        <v>0</v>
      </c>
      <c r="G46" s="406" t="n">
        <v>0</v>
      </c>
      <c r="H46" s="406" t="n">
        <v>0</v>
      </c>
      <c r="I46" s="406" t="n">
        <v>0</v>
      </c>
      <c r="J46" s="409" t="n">
        <v>0</v>
      </c>
      <c r="K46" s="409" t="n">
        <v>0</v>
      </c>
      <c r="L46" s="409" t="n">
        <v>0</v>
      </c>
      <c r="M46" s="409" t="n">
        <v>0</v>
      </c>
      <c r="N46" s="409" t="n">
        <v>0</v>
      </c>
      <c r="O46" s="406" t="n">
        <v>0</v>
      </c>
      <c r="P46" s="409" t="n">
        <v>0</v>
      </c>
      <c r="Q46" s="409" t="n">
        <v>0</v>
      </c>
      <c r="R46" s="409" t="n">
        <v>0</v>
      </c>
      <c r="S46" s="407" t="n">
        <v>0</v>
      </c>
      <c r="T46" s="409" t="n">
        <v>0</v>
      </c>
      <c r="U46" s="409" t="n">
        <v>0</v>
      </c>
      <c r="V46" s="409" t="n">
        <v>0</v>
      </c>
      <c r="W46" s="409" t="n">
        <v>0</v>
      </c>
      <c r="X46" s="409" t="n">
        <v>0</v>
      </c>
      <c r="Y46" s="409" t="n">
        <v>0</v>
      </c>
      <c r="Z46" s="409" t="n">
        <v>0</v>
      </c>
      <c r="AA46" s="409" t="n">
        <v>0</v>
      </c>
      <c r="AB46" s="409" t="n">
        <v>0</v>
      </c>
      <c r="AC46" s="406" t="n">
        <v>0</v>
      </c>
      <c r="AD46" s="406" t="n">
        <v>0</v>
      </c>
      <c r="AE46" s="406" t="n">
        <v>0</v>
      </c>
      <c r="AF46" s="406" t="n">
        <v>0</v>
      </c>
      <c r="AG46" s="406" t="n">
        <v>0</v>
      </c>
      <c r="AH46" s="406" t="n">
        <v>0</v>
      </c>
      <c r="AI46" s="406" t="n">
        <v>0</v>
      </c>
      <c r="AJ46" s="406" t="n">
        <v>0</v>
      </c>
      <c r="AK46" s="406" t="n">
        <v>0</v>
      </c>
      <c r="AL46" s="406" t="n">
        <v>0</v>
      </c>
      <c r="AM46" s="406" t="n">
        <v>0</v>
      </c>
      <c r="AN46" s="406" t="n">
        <v>0</v>
      </c>
      <c r="AO46" s="406" t="n">
        <v>0</v>
      </c>
      <c r="AP46" s="406" t="n">
        <v>0</v>
      </c>
      <c r="AQ46" s="406" t="n">
        <v>0</v>
      </c>
      <c r="AR46" s="406" t="n">
        <v>0</v>
      </c>
      <c r="AS46" s="408" t="n">
        <v>0</v>
      </c>
      <c r="AT46" s="409" t="n">
        <v>0</v>
      </c>
      <c r="AU46" s="409" t="n">
        <v>0</v>
      </c>
      <c r="AV46" s="409" t="n">
        <v>0</v>
      </c>
      <c r="AW46" s="409" t="n">
        <v>0</v>
      </c>
      <c r="AX46" s="409" t="n">
        <v>0</v>
      </c>
      <c r="AY46" s="409" t="n">
        <v>0</v>
      </c>
      <c r="AZ46" s="409" t="n">
        <v>0</v>
      </c>
      <c r="BA46" s="416" t="n">
        <v>0</v>
      </c>
      <c r="BB46" s="406" t="n">
        <v>0</v>
      </c>
      <c r="BC46" s="406" t="n">
        <v>0</v>
      </c>
      <c r="BD46" s="409" t="n">
        <v>0</v>
      </c>
      <c r="BE46" s="418" t="n">
        <v>0</v>
      </c>
      <c r="BF46" s="409" t="n">
        <v>0</v>
      </c>
      <c r="BG46" s="409" t="n">
        <v>0</v>
      </c>
      <c r="BH46" s="409" t="n">
        <v>0</v>
      </c>
      <c r="BI46" s="380"/>
      <c r="BJ46" s="380"/>
      <c r="BK46" s="380"/>
      <c r="BL46" s="380"/>
      <c r="BM46" s="380"/>
      <c r="BN46" s="380"/>
      <c r="BO46" s="380"/>
      <c r="BP46" s="380"/>
      <c r="BQ46" s="380"/>
      <c r="BR46" s="380"/>
      <c r="BS46" s="380"/>
      <c r="BT46" s="381"/>
      <c r="BU46" s="381"/>
      <c r="BV46" s="381"/>
      <c r="BW46" s="381"/>
      <c r="BX46" s="381"/>
      <c r="BY46" s="381"/>
      <c r="BZ46" s="381"/>
      <c r="CA46" s="381"/>
      <c r="CB46" s="381"/>
      <c r="CC46" s="381"/>
      <c r="CD46" s="381"/>
      <c r="CE46" s="381"/>
      <c r="CF46" s="381"/>
      <c r="CG46" s="381"/>
      <c r="CH46" s="381"/>
      <c r="CI46" s="381"/>
      <c r="CJ46" s="381"/>
      <c r="CK46" s="381"/>
      <c r="CL46" s="381"/>
      <c r="CM46" s="381"/>
      <c r="CN46" s="381"/>
      <c r="CO46" s="381"/>
      <c r="CP46" s="381"/>
      <c r="CQ46" s="381"/>
      <c r="CR46" s="381"/>
      <c r="CS46" s="381"/>
      <c r="CT46" s="381"/>
      <c r="CU46" s="381"/>
      <c r="CV46" s="381"/>
      <c r="CW46" s="381"/>
      <c r="CX46" s="381"/>
      <c r="CY46" s="381"/>
      <c r="CZ46" s="381"/>
      <c r="DA46" s="381"/>
      <c r="DB46" s="381"/>
      <c r="DC46" s="381"/>
      <c r="DD46" s="381"/>
      <c r="DE46" s="381"/>
      <c r="DF46" s="381"/>
      <c r="DG46" s="381"/>
      <c r="DH46" s="381"/>
      <c r="DI46" s="381"/>
      <c r="DJ46" s="381"/>
      <c r="DK46" s="381"/>
      <c r="DL46" s="381"/>
      <c r="DM46" s="381"/>
      <c r="DN46" s="381"/>
      <c r="DO46" s="381"/>
      <c r="DP46" s="381"/>
      <c r="DQ46" s="381"/>
      <c r="DR46" s="381"/>
      <c r="DS46" s="381"/>
      <c r="DT46" s="381"/>
      <c r="DU46" s="381"/>
      <c r="DV46" s="381"/>
      <c r="DW46" s="381"/>
      <c r="DX46" s="381"/>
      <c r="DY46" s="381"/>
      <c r="DZ46" s="381"/>
      <c r="EA46" s="381"/>
      <c r="EB46" s="381"/>
      <c r="EC46" s="381"/>
      <c r="ED46" s="381"/>
      <c r="EE46" s="381"/>
      <c r="EF46" s="381"/>
      <c r="EG46" s="381"/>
      <c r="EH46" s="381"/>
      <c r="EI46" s="381"/>
      <c r="EJ46" s="381"/>
      <c r="EK46" s="381"/>
      <c r="EL46" s="381"/>
      <c r="EM46" s="381"/>
      <c r="EN46" s="381"/>
      <c r="EO46" s="381"/>
      <c r="EP46" s="381"/>
      <c r="EQ46" s="381"/>
      <c r="ER46" s="381"/>
      <c r="ES46" s="381"/>
      <c r="ET46" s="381"/>
      <c r="EU46" s="381"/>
      <c r="EV46" s="381"/>
      <c r="EW46" s="381"/>
      <c r="EX46" s="381"/>
      <c r="EY46" s="381"/>
      <c r="EZ46" s="381"/>
      <c r="FA46" s="381"/>
      <c r="FB46" s="381"/>
      <c r="FC46" s="381"/>
      <c r="FD46" s="381"/>
      <c r="FE46" s="381"/>
      <c r="FF46" s="381"/>
      <c r="FG46" s="381"/>
      <c r="FH46" s="381"/>
      <c r="FI46" s="381"/>
      <c r="FJ46" s="381"/>
      <c r="FK46" s="381"/>
      <c r="FL46" s="381"/>
      <c r="FM46" s="381"/>
      <c r="FN46" s="381"/>
      <c r="FO46" s="381"/>
      <c r="FP46" s="381"/>
      <c r="FQ46" s="381"/>
      <c r="FR46" s="381"/>
      <c r="FS46" s="381"/>
      <c r="FT46" s="381"/>
      <c r="FU46" s="381"/>
      <c r="FV46" s="381"/>
      <c r="FW46" s="381"/>
      <c r="FX46" s="381"/>
      <c r="FY46" s="381"/>
      <c r="FZ46" s="381"/>
      <c r="GA46" s="381"/>
      <c r="GB46" s="381"/>
      <c r="GC46" s="381"/>
      <c r="GD46" s="381"/>
      <c r="GE46" s="381"/>
      <c r="GF46" s="381"/>
      <c r="GG46" s="381"/>
      <c r="GH46" s="381"/>
      <c r="GI46" s="381"/>
      <c r="GJ46" s="381"/>
      <c r="GK46" s="381"/>
      <c r="GL46" s="381"/>
      <c r="GM46" s="381"/>
      <c r="GN46" s="381"/>
      <c r="GO46" s="381"/>
      <c r="GP46" s="381"/>
      <c r="GQ46" s="381"/>
      <c r="GR46" s="381"/>
      <c r="GS46" s="381"/>
      <c r="GT46" s="381"/>
      <c r="GU46" s="381"/>
      <c r="GV46" s="381"/>
      <c r="GW46" s="381"/>
      <c r="GX46" s="381"/>
      <c r="GY46" s="381"/>
      <c r="GZ46" s="381"/>
      <c r="HA46" s="381"/>
      <c r="HB46" s="381"/>
      <c r="HC46" s="381"/>
      <c r="HD46" s="381"/>
      <c r="HE46" s="381"/>
      <c r="HF46" s="381"/>
      <c r="HG46" s="381"/>
      <c r="HH46" s="381"/>
      <c r="HI46" s="381"/>
      <c r="HJ46" s="381"/>
      <c r="HK46" s="381"/>
      <c r="HL46" s="381"/>
      <c r="HM46" s="381"/>
      <c r="HN46" s="381"/>
      <c r="HO46" s="381"/>
      <c r="HP46" s="381"/>
      <c r="HQ46" s="381"/>
      <c r="HR46" s="381"/>
      <c r="HS46" s="381"/>
      <c r="HT46" s="381"/>
      <c r="HU46" s="381"/>
      <c r="HV46" s="381"/>
      <c r="HW46" s="381"/>
      <c r="HX46" s="381"/>
      <c r="HY46" s="381"/>
      <c r="HZ46" s="381"/>
    </row>
    <row r="47" s="382" customFormat="true" ht="12" hidden="false" customHeight="false" outlineLevel="0" collapsed="false">
      <c r="A47" s="415" t="s">
        <v>134</v>
      </c>
      <c r="B47" s="403" t="s">
        <v>135</v>
      </c>
      <c r="C47" s="415" t="s">
        <v>136</v>
      </c>
      <c r="D47" s="409" t="n">
        <v>8.171957</v>
      </c>
      <c r="E47" s="416" t="n">
        <v>0</v>
      </c>
      <c r="F47" s="409" t="n">
        <v>0</v>
      </c>
      <c r="G47" s="406" t="n">
        <v>0</v>
      </c>
      <c r="H47" s="406" t="n">
        <v>0</v>
      </c>
      <c r="I47" s="406" t="n">
        <v>0</v>
      </c>
      <c r="J47" s="409" t="n">
        <v>0</v>
      </c>
      <c r="K47" s="409" t="n">
        <v>0</v>
      </c>
      <c r="L47" s="409" t="n">
        <v>0</v>
      </c>
      <c r="M47" s="409" t="n">
        <v>0</v>
      </c>
      <c r="N47" s="409" t="n">
        <v>0</v>
      </c>
      <c r="O47" s="406" t="n">
        <v>0</v>
      </c>
      <c r="P47" s="409" t="n">
        <v>0</v>
      </c>
      <c r="Q47" s="409" t="n">
        <v>0</v>
      </c>
      <c r="R47" s="409" t="n">
        <v>0</v>
      </c>
      <c r="S47" s="407" t="n">
        <v>0.2382</v>
      </c>
      <c r="T47" s="409" t="n">
        <v>0</v>
      </c>
      <c r="U47" s="409" t="n">
        <v>0</v>
      </c>
      <c r="V47" s="409" t="n">
        <v>0</v>
      </c>
      <c r="W47" s="409" t="n">
        <v>0</v>
      </c>
      <c r="X47" s="409" t="n">
        <v>0</v>
      </c>
      <c r="Y47" s="409" t="n">
        <v>0</v>
      </c>
      <c r="Z47" s="409" t="n">
        <v>0</v>
      </c>
      <c r="AA47" s="409" t="n">
        <v>0</v>
      </c>
      <c r="AB47" s="409" t="n">
        <v>0.2382</v>
      </c>
      <c r="AC47" s="406" t="n">
        <v>0</v>
      </c>
      <c r="AD47" s="406" t="n">
        <v>0</v>
      </c>
      <c r="AE47" s="406" t="n">
        <v>0.2382</v>
      </c>
      <c r="AF47" s="406" t="n">
        <v>0</v>
      </c>
      <c r="AG47" s="406" t="n">
        <v>0</v>
      </c>
      <c r="AH47" s="406" t="n">
        <v>0</v>
      </c>
      <c r="AI47" s="406" t="n">
        <v>0</v>
      </c>
      <c r="AJ47" s="406" t="n">
        <v>0</v>
      </c>
      <c r="AK47" s="406" t="n">
        <v>0</v>
      </c>
      <c r="AL47" s="406" t="n">
        <v>0</v>
      </c>
      <c r="AM47" s="406" t="n">
        <v>0</v>
      </c>
      <c r="AN47" s="406" t="n">
        <v>0</v>
      </c>
      <c r="AO47" s="406" t="n">
        <v>0</v>
      </c>
      <c r="AP47" s="406" t="n">
        <v>0</v>
      </c>
      <c r="AQ47" s="406" t="n">
        <v>0</v>
      </c>
      <c r="AR47" s="406" t="n">
        <v>0</v>
      </c>
      <c r="AS47" s="409" t="n">
        <v>0</v>
      </c>
      <c r="AT47" s="417" t="n">
        <v>7.933757</v>
      </c>
      <c r="AU47" s="409" t="n">
        <v>0</v>
      </c>
      <c r="AV47" s="409" t="n">
        <v>0</v>
      </c>
      <c r="AW47" s="409" t="n">
        <v>0</v>
      </c>
      <c r="AX47" s="409" t="n">
        <v>0</v>
      </c>
      <c r="AY47" s="409" t="n">
        <v>0</v>
      </c>
      <c r="AZ47" s="409" t="n">
        <v>0</v>
      </c>
      <c r="BA47" s="416" t="n">
        <v>0</v>
      </c>
      <c r="BB47" s="406" t="n">
        <v>0</v>
      </c>
      <c r="BC47" s="406" t="n">
        <v>0</v>
      </c>
      <c r="BD47" s="409" t="n">
        <v>0</v>
      </c>
      <c r="BE47" s="418" t="n">
        <v>0</v>
      </c>
      <c r="BF47" s="409" t="n">
        <v>0.2382</v>
      </c>
      <c r="BG47" s="409" t="n">
        <v>2.5597</v>
      </c>
      <c r="BH47" s="409" t="n">
        <v>10.731657</v>
      </c>
      <c r="BI47" s="380"/>
      <c r="BJ47" s="380"/>
      <c r="BK47" s="380"/>
      <c r="BL47" s="380"/>
      <c r="BM47" s="380"/>
      <c r="BN47" s="380"/>
      <c r="BO47" s="380"/>
      <c r="BP47" s="380"/>
      <c r="BQ47" s="380"/>
      <c r="BR47" s="380"/>
      <c r="BS47" s="380"/>
      <c r="BT47" s="381"/>
      <c r="BU47" s="381"/>
      <c r="BV47" s="381"/>
      <c r="BW47" s="381"/>
      <c r="BX47" s="381"/>
      <c r="BY47" s="381"/>
      <c r="BZ47" s="381"/>
      <c r="CA47" s="381"/>
      <c r="CB47" s="381"/>
      <c r="CC47" s="381"/>
      <c r="CD47" s="381"/>
      <c r="CE47" s="381"/>
      <c r="CF47" s="381"/>
      <c r="CG47" s="381"/>
      <c r="CH47" s="381"/>
      <c r="CI47" s="381"/>
      <c r="CJ47" s="381"/>
      <c r="CK47" s="381"/>
      <c r="CL47" s="381"/>
      <c r="CM47" s="381"/>
      <c r="CN47" s="381"/>
      <c r="CO47" s="381"/>
      <c r="CP47" s="381"/>
      <c r="CQ47" s="381"/>
      <c r="CR47" s="381"/>
      <c r="CS47" s="381"/>
      <c r="CT47" s="381"/>
      <c r="CU47" s="381"/>
      <c r="CV47" s="381"/>
      <c r="CW47" s="381"/>
      <c r="CX47" s="381"/>
      <c r="CY47" s="381"/>
      <c r="CZ47" s="381"/>
      <c r="DA47" s="381"/>
      <c r="DB47" s="381"/>
      <c r="DC47" s="381"/>
      <c r="DD47" s="381"/>
      <c r="DE47" s="381"/>
      <c r="DF47" s="381"/>
      <c r="DG47" s="381"/>
      <c r="DH47" s="381"/>
      <c r="DI47" s="381"/>
      <c r="DJ47" s="381"/>
      <c r="DK47" s="381"/>
      <c r="DL47" s="381"/>
      <c r="DM47" s="381"/>
      <c r="DN47" s="381"/>
      <c r="DO47" s="381"/>
      <c r="DP47" s="381"/>
      <c r="DQ47" s="381"/>
      <c r="DR47" s="381"/>
      <c r="DS47" s="381"/>
      <c r="DT47" s="381"/>
      <c r="DU47" s="381"/>
      <c r="DV47" s="381"/>
      <c r="DW47" s="381"/>
      <c r="DX47" s="381"/>
      <c r="DY47" s="381"/>
      <c r="DZ47" s="381"/>
      <c r="EA47" s="381"/>
      <c r="EB47" s="381"/>
      <c r="EC47" s="381"/>
      <c r="ED47" s="381"/>
      <c r="EE47" s="381"/>
      <c r="EF47" s="381"/>
      <c r="EG47" s="381"/>
      <c r="EH47" s="381"/>
      <c r="EI47" s="381"/>
      <c r="EJ47" s="381"/>
      <c r="EK47" s="381"/>
      <c r="EL47" s="381"/>
      <c r="EM47" s="381"/>
      <c r="EN47" s="381"/>
      <c r="EO47" s="381"/>
      <c r="EP47" s="381"/>
      <c r="EQ47" s="381"/>
      <c r="ER47" s="381"/>
      <c r="ES47" s="381"/>
      <c r="ET47" s="381"/>
      <c r="EU47" s="381"/>
      <c r="EV47" s="381"/>
      <c r="EW47" s="381"/>
      <c r="EX47" s="381"/>
      <c r="EY47" s="381"/>
      <c r="EZ47" s="381"/>
      <c r="FA47" s="381"/>
      <c r="FB47" s="381"/>
      <c r="FC47" s="381"/>
      <c r="FD47" s="381"/>
      <c r="FE47" s="381"/>
      <c r="FF47" s="381"/>
      <c r="FG47" s="381"/>
      <c r="FH47" s="381"/>
      <c r="FI47" s="381"/>
      <c r="FJ47" s="381"/>
      <c r="FK47" s="381"/>
      <c r="FL47" s="381"/>
      <c r="FM47" s="381"/>
      <c r="FN47" s="381"/>
      <c r="FO47" s="381"/>
      <c r="FP47" s="381"/>
      <c r="FQ47" s="381"/>
      <c r="FR47" s="381"/>
      <c r="FS47" s="381"/>
      <c r="FT47" s="381"/>
      <c r="FU47" s="381"/>
      <c r="FV47" s="381"/>
      <c r="FW47" s="381"/>
      <c r="FX47" s="381"/>
      <c r="FY47" s="381"/>
      <c r="FZ47" s="381"/>
      <c r="GA47" s="381"/>
      <c r="GB47" s="381"/>
      <c r="GC47" s="381"/>
      <c r="GD47" s="381"/>
      <c r="GE47" s="381"/>
      <c r="GF47" s="381"/>
      <c r="GG47" s="381"/>
      <c r="GH47" s="381"/>
      <c r="GI47" s="381"/>
      <c r="GJ47" s="381"/>
      <c r="GK47" s="381"/>
      <c r="GL47" s="381"/>
      <c r="GM47" s="381"/>
      <c r="GN47" s="381"/>
      <c r="GO47" s="381"/>
      <c r="GP47" s="381"/>
      <c r="GQ47" s="381"/>
      <c r="GR47" s="381"/>
      <c r="GS47" s="381"/>
      <c r="GT47" s="381"/>
      <c r="GU47" s="381"/>
      <c r="GV47" s="381"/>
      <c r="GW47" s="381"/>
      <c r="GX47" s="381"/>
      <c r="GY47" s="381"/>
      <c r="GZ47" s="381"/>
      <c r="HA47" s="381"/>
      <c r="HB47" s="381"/>
      <c r="HC47" s="381"/>
      <c r="HD47" s="381"/>
      <c r="HE47" s="381"/>
      <c r="HF47" s="381"/>
      <c r="HG47" s="381"/>
      <c r="HH47" s="381"/>
      <c r="HI47" s="381"/>
      <c r="HJ47" s="381"/>
      <c r="HK47" s="381"/>
      <c r="HL47" s="381"/>
      <c r="HM47" s="381"/>
      <c r="HN47" s="381"/>
      <c r="HO47" s="381"/>
      <c r="HP47" s="381"/>
      <c r="HQ47" s="381"/>
      <c r="HR47" s="381"/>
      <c r="HS47" s="381"/>
      <c r="HT47" s="381"/>
      <c r="HU47" s="381"/>
      <c r="HV47" s="381"/>
      <c r="HW47" s="381"/>
      <c r="HX47" s="381"/>
      <c r="HY47" s="381"/>
      <c r="HZ47" s="381"/>
    </row>
    <row r="48" s="382" customFormat="true" ht="12" hidden="false" customHeight="false" outlineLevel="0" collapsed="false">
      <c r="A48" s="415" t="s">
        <v>137</v>
      </c>
      <c r="B48" s="403" t="s">
        <v>138</v>
      </c>
      <c r="C48" s="415" t="s">
        <v>139</v>
      </c>
      <c r="D48" s="409" t="n">
        <v>0.962606</v>
      </c>
      <c r="E48" s="416" t="n">
        <v>0</v>
      </c>
      <c r="F48" s="409" t="n">
        <v>0</v>
      </c>
      <c r="G48" s="406" t="n">
        <v>0</v>
      </c>
      <c r="H48" s="406" t="n">
        <v>0</v>
      </c>
      <c r="I48" s="406" t="n">
        <v>0</v>
      </c>
      <c r="J48" s="409" t="n">
        <v>0</v>
      </c>
      <c r="K48" s="409" t="n">
        <v>0</v>
      </c>
      <c r="L48" s="409" t="n">
        <v>0</v>
      </c>
      <c r="M48" s="409" t="n">
        <v>0</v>
      </c>
      <c r="N48" s="409" t="n">
        <v>0</v>
      </c>
      <c r="O48" s="406" t="n">
        <v>0</v>
      </c>
      <c r="P48" s="409" t="n">
        <v>0</v>
      </c>
      <c r="Q48" s="409" t="n">
        <v>0</v>
      </c>
      <c r="R48" s="409" t="n">
        <v>0</v>
      </c>
      <c r="S48" s="407" t="n">
        <v>0</v>
      </c>
      <c r="T48" s="409" t="n">
        <v>0</v>
      </c>
      <c r="U48" s="409" t="n">
        <v>0</v>
      </c>
      <c r="V48" s="409" t="n">
        <v>0</v>
      </c>
      <c r="W48" s="409" t="n">
        <v>0</v>
      </c>
      <c r="X48" s="409" t="n">
        <v>0</v>
      </c>
      <c r="Y48" s="409" t="n">
        <v>0</v>
      </c>
      <c r="Z48" s="409" t="n">
        <v>0</v>
      </c>
      <c r="AA48" s="409" t="n">
        <v>0</v>
      </c>
      <c r="AB48" s="409" t="n">
        <v>0</v>
      </c>
      <c r="AC48" s="406" t="n">
        <v>0</v>
      </c>
      <c r="AD48" s="406" t="n">
        <v>0</v>
      </c>
      <c r="AE48" s="406" t="n">
        <v>0</v>
      </c>
      <c r="AF48" s="406" t="n">
        <v>0</v>
      </c>
      <c r="AG48" s="406" t="n">
        <v>0</v>
      </c>
      <c r="AH48" s="406" t="n">
        <v>0</v>
      </c>
      <c r="AI48" s="406" t="n">
        <v>0</v>
      </c>
      <c r="AJ48" s="406" t="n">
        <v>0</v>
      </c>
      <c r="AK48" s="406" t="n">
        <v>0</v>
      </c>
      <c r="AL48" s="406" t="n">
        <v>0</v>
      </c>
      <c r="AM48" s="406" t="n">
        <v>0</v>
      </c>
      <c r="AN48" s="406" t="n">
        <v>0</v>
      </c>
      <c r="AO48" s="406" t="n">
        <v>0</v>
      </c>
      <c r="AP48" s="406" t="n">
        <v>0</v>
      </c>
      <c r="AQ48" s="406" t="n">
        <v>0</v>
      </c>
      <c r="AR48" s="406" t="n">
        <v>0</v>
      </c>
      <c r="AS48" s="409" t="n">
        <v>0</v>
      </c>
      <c r="AT48" s="409" t="n">
        <v>0</v>
      </c>
      <c r="AU48" s="417" t="n">
        <v>0.962606</v>
      </c>
      <c r="AV48" s="409" t="n">
        <v>0</v>
      </c>
      <c r="AW48" s="409" t="n">
        <v>0</v>
      </c>
      <c r="AX48" s="409" t="n">
        <v>0</v>
      </c>
      <c r="AY48" s="409" t="n">
        <v>0</v>
      </c>
      <c r="AZ48" s="409" t="n">
        <v>0</v>
      </c>
      <c r="BA48" s="416" t="n">
        <v>0</v>
      </c>
      <c r="BB48" s="406" t="n">
        <v>0</v>
      </c>
      <c r="BC48" s="406" t="n">
        <v>0</v>
      </c>
      <c r="BD48" s="409" t="n">
        <v>0</v>
      </c>
      <c r="BE48" s="418" t="n">
        <v>0</v>
      </c>
      <c r="BF48" s="409" t="n">
        <v>0</v>
      </c>
      <c r="BG48" s="409" t="n">
        <v>99.6836</v>
      </c>
      <c r="BH48" s="409" t="n">
        <v>100.646206</v>
      </c>
      <c r="BI48" s="380"/>
      <c r="BJ48" s="380"/>
      <c r="BK48" s="380"/>
      <c r="BL48" s="380"/>
      <c r="BM48" s="380"/>
      <c r="BN48" s="380"/>
      <c r="BO48" s="380"/>
      <c r="BP48" s="380"/>
      <c r="BQ48" s="380"/>
      <c r="BR48" s="380"/>
      <c r="BS48" s="380"/>
      <c r="BT48" s="381"/>
      <c r="BU48" s="381"/>
      <c r="BV48" s="381"/>
      <c r="BW48" s="381"/>
      <c r="BX48" s="381"/>
      <c r="BY48" s="381"/>
      <c r="BZ48" s="381"/>
      <c r="CA48" s="381"/>
      <c r="CB48" s="381"/>
      <c r="CC48" s="381"/>
      <c r="CD48" s="381"/>
      <c r="CE48" s="381"/>
      <c r="CF48" s="381"/>
      <c r="CG48" s="381"/>
      <c r="CH48" s="381"/>
      <c r="CI48" s="381"/>
      <c r="CJ48" s="381"/>
      <c r="CK48" s="381"/>
      <c r="CL48" s="381"/>
      <c r="CM48" s="381"/>
      <c r="CN48" s="381"/>
      <c r="CO48" s="381"/>
      <c r="CP48" s="381"/>
      <c r="CQ48" s="381"/>
      <c r="CR48" s="381"/>
      <c r="CS48" s="381"/>
      <c r="CT48" s="381"/>
      <c r="CU48" s="381"/>
      <c r="CV48" s="381"/>
      <c r="CW48" s="381"/>
      <c r="CX48" s="381"/>
      <c r="CY48" s="381"/>
      <c r="CZ48" s="381"/>
      <c r="DA48" s="381"/>
      <c r="DB48" s="381"/>
      <c r="DC48" s="381"/>
      <c r="DD48" s="381"/>
      <c r="DE48" s="381"/>
      <c r="DF48" s="381"/>
      <c r="DG48" s="381"/>
      <c r="DH48" s="381"/>
      <c r="DI48" s="381"/>
      <c r="DJ48" s="381"/>
      <c r="DK48" s="381"/>
      <c r="DL48" s="381"/>
      <c r="DM48" s="381"/>
      <c r="DN48" s="381"/>
      <c r="DO48" s="381"/>
      <c r="DP48" s="381"/>
      <c r="DQ48" s="381"/>
      <c r="DR48" s="381"/>
      <c r="DS48" s="381"/>
      <c r="DT48" s="381"/>
      <c r="DU48" s="381"/>
      <c r="DV48" s="381"/>
      <c r="DW48" s="381"/>
      <c r="DX48" s="381"/>
      <c r="DY48" s="381"/>
      <c r="DZ48" s="381"/>
      <c r="EA48" s="381"/>
      <c r="EB48" s="381"/>
      <c r="EC48" s="381"/>
      <c r="ED48" s="381"/>
      <c r="EE48" s="381"/>
      <c r="EF48" s="381"/>
      <c r="EG48" s="381"/>
      <c r="EH48" s="381"/>
      <c r="EI48" s="381"/>
      <c r="EJ48" s="381"/>
      <c r="EK48" s="381"/>
      <c r="EL48" s="381"/>
      <c r="EM48" s="381"/>
      <c r="EN48" s="381"/>
      <c r="EO48" s="381"/>
      <c r="EP48" s="381"/>
      <c r="EQ48" s="381"/>
      <c r="ER48" s="381"/>
      <c r="ES48" s="381"/>
      <c r="ET48" s="381"/>
      <c r="EU48" s="381"/>
      <c r="EV48" s="381"/>
      <c r="EW48" s="381"/>
      <c r="EX48" s="381"/>
      <c r="EY48" s="381"/>
      <c r="EZ48" s="381"/>
      <c r="FA48" s="381"/>
      <c r="FB48" s="381"/>
      <c r="FC48" s="381"/>
      <c r="FD48" s="381"/>
      <c r="FE48" s="381"/>
      <c r="FF48" s="381"/>
      <c r="FG48" s="381"/>
      <c r="FH48" s="381"/>
      <c r="FI48" s="381"/>
      <c r="FJ48" s="381"/>
      <c r="FK48" s="381"/>
      <c r="FL48" s="381"/>
      <c r="FM48" s="381"/>
      <c r="FN48" s="381"/>
      <c r="FO48" s="381"/>
      <c r="FP48" s="381"/>
      <c r="FQ48" s="381"/>
      <c r="FR48" s="381"/>
      <c r="FS48" s="381"/>
      <c r="FT48" s="381"/>
      <c r="FU48" s="381"/>
      <c r="FV48" s="381"/>
      <c r="FW48" s="381"/>
      <c r="FX48" s="381"/>
      <c r="FY48" s="381"/>
      <c r="FZ48" s="381"/>
      <c r="GA48" s="381"/>
      <c r="GB48" s="381"/>
      <c r="GC48" s="381"/>
      <c r="GD48" s="381"/>
      <c r="GE48" s="381"/>
      <c r="GF48" s="381"/>
      <c r="GG48" s="381"/>
      <c r="GH48" s="381"/>
      <c r="GI48" s="381"/>
      <c r="GJ48" s="381"/>
      <c r="GK48" s="381"/>
      <c r="GL48" s="381"/>
      <c r="GM48" s="381"/>
      <c r="GN48" s="381"/>
      <c r="GO48" s="381"/>
      <c r="GP48" s="381"/>
      <c r="GQ48" s="381"/>
      <c r="GR48" s="381"/>
      <c r="GS48" s="381"/>
      <c r="GT48" s="381"/>
      <c r="GU48" s="381"/>
      <c r="GV48" s="381"/>
      <c r="GW48" s="381"/>
      <c r="GX48" s="381"/>
      <c r="GY48" s="381"/>
      <c r="GZ48" s="381"/>
      <c r="HA48" s="381"/>
      <c r="HB48" s="381"/>
      <c r="HC48" s="381"/>
      <c r="HD48" s="381"/>
      <c r="HE48" s="381"/>
      <c r="HF48" s="381"/>
      <c r="HG48" s="381"/>
      <c r="HH48" s="381"/>
      <c r="HI48" s="381"/>
      <c r="HJ48" s="381"/>
      <c r="HK48" s="381"/>
      <c r="HL48" s="381"/>
      <c r="HM48" s="381"/>
      <c r="HN48" s="381"/>
      <c r="HO48" s="381"/>
      <c r="HP48" s="381"/>
      <c r="HQ48" s="381"/>
      <c r="HR48" s="381"/>
      <c r="HS48" s="381"/>
      <c r="HT48" s="381"/>
      <c r="HU48" s="381"/>
      <c r="HV48" s="381"/>
      <c r="HW48" s="381"/>
      <c r="HX48" s="381"/>
      <c r="HY48" s="381"/>
      <c r="HZ48" s="381"/>
    </row>
    <row r="49" s="382" customFormat="true" ht="12" hidden="false" customHeight="false" outlineLevel="0" collapsed="false">
      <c r="A49" s="415" t="s">
        <v>140</v>
      </c>
      <c r="B49" s="428" t="s">
        <v>141</v>
      </c>
      <c r="C49" s="415" t="s">
        <v>142</v>
      </c>
      <c r="D49" s="409" t="n">
        <v>618.458395</v>
      </c>
      <c r="E49" s="416" t="n">
        <v>0</v>
      </c>
      <c r="F49" s="409" t="n">
        <v>0</v>
      </c>
      <c r="G49" s="406" t="n">
        <v>0</v>
      </c>
      <c r="H49" s="406" t="n">
        <v>0</v>
      </c>
      <c r="I49" s="406" t="n">
        <v>0</v>
      </c>
      <c r="J49" s="409" t="n">
        <v>0</v>
      </c>
      <c r="K49" s="409" t="n">
        <v>0</v>
      </c>
      <c r="L49" s="409" t="n">
        <v>0</v>
      </c>
      <c r="M49" s="409" t="n">
        <v>0</v>
      </c>
      <c r="N49" s="409" t="n">
        <v>0</v>
      </c>
      <c r="O49" s="406" t="n">
        <v>0</v>
      </c>
      <c r="P49" s="409" t="n">
        <v>0</v>
      </c>
      <c r="Q49" s="409" t="n">
        <v>0</v>
      </c>
      <c r="R49" s="409" t="n">
        <v>0</v>
      </c>
      <c r="S49" s="407" t="n">
        <v>1567.45364666667</v>
      </c>
      <c r="T49" s="409" t="n">
        <v>0</v>
      </c>
      <c r="U49" s="409" t="n">
        <v>0</v>
      </c>
      <c r="V49" s="409" t="n">
        <v>0</v>
      </c>
      <c r="W49" s="409" t="n">
        <v>0</v>
      </c>
      <c r="X49" s="409" t="n">
        <v>0</v>
      </c>
      <c r="Y49" s="409" t="n">
        <v>0</v>
      </c>
      <c r="Z49" s="409" t="n">
        <v>0</v>
      </c>
      <c r="AA49" s="409" t="n">
        <v>0</v>
      </c>
      <c r="AB49" s="409" t="n">
        <v>11.0893166666667</v>
      </c>
      <c r="AC49" s="406" t="n">
        <v>11.0893166666667</v>
      </c>
      <c r="AD49" s="406" t="n">
        <v>0</v>
      </c>
      <c r="AE49" s="406" t="n">
        <v>0</v>
      </c>
      <c r="AF49" s="406" t="n">
        <v>0</v>
      </c>
      <c r="AG49" s="406" t="n">
        <v>0</v>
      </c>
      <c r="AH49" s="406" t="n">
        <v>0</v>
      </c>
      <c r="AI49" s="406" t="n">
        <v>0</v>
      </c>
      <c r="AJ49" s="406" t="n">
        <v>0</v>
      </c>
      <c r="AK49" s="406" t="n">
        <v>0</v>
      </c>
      <c r="AL49" s="406" t="n">
        <v>0</v>
      </c>
      <c r="AM49" s="406" t="n">
        <v>0</v>
      </c>
      <c r="AN49" s="406" t="n">
        <v>0</v>
      </c>
      <c r="AO49" s="406" t="n">
        <v>0</v>
      </c>
      <c r="AP49" s="406" t="n">
        <v>0</v>
      </c>
      <c r="AQ49" s="406" t="n">
        <v>0</v>
      </c>
      <c r="AR49" s="406" t="n">
        <v>0</v>
      </c>
      <c r="AS49" s="409" t="n">
        <v>0</v>
      </c>
      <c r="AT49" s="409" t="n">
        <v>0</v>
      </c>
      <c r="AU49" s="409" t="n">
        <v>0</v>
      </c>
      <c r="AV49" s="417" t="n">
        <v>-948.995251666667</v>
      </c>
      <c r="AW49" s="409" t="n">
        <v>1556.05433</v>
      </c>
      <c r="AX49" s="409" t="n">
        <v>0.31</v>
      </c>
      <c r="AY49" s="409" t="n">
        <v>0</v>
      </c>
      <c r="AZ49" s="409" t="n">
        <v>0</v>
      </c>
      <c r="BA49" s="416" t="n">
        <v>0</v>
      </c>
      <c r="BB49" s="406" t="n">
        <v>0</v>
      </c>
      <c r="BC49" s="406" t="n">
        <v>0</v>
      </c>
      <c r="BD49" s="409" t="n">
        <v>0</v>
      </c>
      <c r="BE49" s="418" t="n">
        <v>0</v>
      </c>
      <c r="BF49" s="409" t="n">
        <v>1567.45364666667</v>
      </c>
      <c r="BG49" s="409" t="n">
        <v>1706.84148333333</v>
      </c>
      <c r="BH49" s="409" t="n">
        <v>2325.29987833333</v>
      </c>
      <c r="BI49" s="380"/>
      <c r="BJ49" s="380"/>
      <c r="BK49" s="380"/>
      <c r="BL49" s="380"/>
      <c r="BM49" s="380"/>
      <c r="BN49" s="380"/>
      <c r="BO49" s="380"/>
      <c r="BP49" s="380"/>
      <c r="BQ49" s="380"/>
      <c r="BR49" s="380"/>
      <c r="BS49" s="380"/>
      <c r="BT49" s="381"/>
      <c r="BU49" s="381"/>
      <c r="BV49" s="381"/>
      <c r="BW49" s="381"/>
      <c r="BX49" s="381"/>
      <c r="BY49" s="381"/>
      <c r="BZ49" s="381"/>
      <c r="CA49" s="381"/>
      <c r="CB49" s="381"/>
      <c r="CC49" s="381"/>
      <c r="CD49" s="381"/>
      <c r="CE49" s="381"/>
      <c r="CF49" s="381"/>
      <c r="CG49" s="381"/>
      <c r="CH49" s="381"/>
      <c r="CI49" s="381"/>
      <c r="CJ49" s="381"/>
      <c r="CK49" s="381"/>
      <c r="CL49" s="381"/>
      <c r="CM49" s="381"/>
      <c r="CN49" s="381"/>
      <c r="CO49" s="381"/>
      <c r="CP49" s="381"/>
      <c r="CQ49" s="381"/>
      <c r="CR49" s="381"/>
      <c r="CS49" s="381"/>
      <c r="CT49" s="381"/>
      <c r="CU49" s="381"/>
      <c r="CV49" s="381"/>
      <c r="CW49" s="381"/>
      <c r="CX49" s="381"/>
      <c r="CY49" s="381"/>
      <c r="CZ49" s="381"/>
      <c r="DA49" s="381"/>
      <c r="DB49" s="381"/>
      <c r="DC49" s="381"/>
      <c r="DD49" s="381"/>
      <c r="DE49" s="381"/>
      <c r="DF49" s="381"/>
      <c r="DG49" s="381"/>
      <c r="DH49" s="381"/>
      <c r="DI49" s="381"/>
      <c r="DJ49" s="381"/>
      <c r="DK49" s="381"/>
      <c r="DL49" s="381"/>
      <c r="DM49" s="381"/>
      <c r="DN49" s="381"/>
      <c r="DO49" s="381"/>
      <c r="DP49" s="381"/>
      <c r="DQ49" s="381"/>
      <c r="DR49" s="381"/>
      <c r="DS49" s="381"/>
      <c r="DT49" s="381"/>
      <c r="DU49" s="381"/>
      <c r="DV49" s="381"/>
      <c r="DW49" s="381"/>
      <c r="DX49" s="381"/>
      <c r="DY49" s="381"/>
      <c r="DZ49" s="381"/>
      <c r="EA49" s="381"/>
      <c r="EB49" s="381"/>
      <c r="EC49" s="381"/>
      <c r="ED49" s="381"/>
      <c r="EE49" s="381"/>
      <c r="EF49" s="381"/>
      <c r="EG49" s="381"/>
      <c r="EH49" s="381"/>
      <c r="EI49" s="381"/>
      <c r="EJ49" s="381"/>
      <c r="EK49" s="381"/>
      <c r="EL49" s="381"/>
      <c r="EM49" s="381"/>
      <c r="EN49" s="381"/>
      <c r="EO49" s="381"/>
      <c r="EP49" s="381"/>
      <c r="EQ49" s="381"/>
      <c r="ER49" s="381"/>
      <c r="ES49" s="381"/>
      <c r="ET49" s="381"/>
      <c r="EU49" s="381"/>
      <c r="EV49" s="381"/>
      <c r="EW49" s="381"/>
      <c r="EX49" s="381"/>
      <c r="EY49" s="381"/>
      <c r="EZ49" s="381"/>
      <c r="FA49" s="381"/>
      <c r="FB49" s="381"/>
      <c r="FC49" s="381"/>
      <c r="FD49" s="381"/>
      <c r="FE49" s="381"/>
      <c r="FF49" s="381"/>
      <c r="FG49" s="381"/>
      <c r="FH49" s="381"/>
      <c r="FI49" s="381"/>
      <c r="FJ49" s="381"/>
      <c r="FK49" s="381"/>
      <c r="FL49" s="381"/>
      <c r="FM49" s="381"/>
      <c r="FN49" s="381"/>
      <c r="FO49" s="381"/>
      <c r="FP49" s="381"/>
      <c r="FQ49" s="381"/>
      <c r="FR49" s="381"/>
      <c r="FS49" s="381"/>
      <c r="FT49" s="381"/>
      <c r="FU49" s="381"/>
      <c r="FV49" s="381"/>
      <c r="FW49" s="381"/>
      <c r="FX49" s="381"/>
      <c r="FY49" s="381"/>
      <c r="FZ49" s="381"/>
      <c r="GA49" s="381"/>
      <c r="GB49" s="381"/>
      <c r="GC49" s="381"/>
      <c r="GD49" s="381"/>
      <c r="GE49" s="381"/>
      <c r="GF49" s="381"/>
      <c r="GG49" s="381"/>
      <c r="GH49" s="381"/>
      <c r="GI49" s="381"/>
      <c r="GJ49" s="381"/>
      <c r="GK49" s="381"/>
      <c r="GL49" s="381"/>
      <c r="GM49" s="381"/>
      <c r="GN49" s="381"/>
      <c r="GO49" s="381"/>
      <c r="GP49" s="381"/>
      <c r="GQ49" s="381"/>
      <c r="GR49" s="381"/>
      <c r="GS49" s="381"/>
      <c r="GT49" s="381"/>
      <c r="GU49" s="381"/>
      <c r="GV49" s="381"/>
      <c r="GW49" s="381"/>
      <c r="GX49" s="381"/>
      <c r="GY49" s="381"/>
      <c r="GZ49" s="381"/>
      <c r="HA49" s="381"/>
      <c r="HB49" s="381"/>
      <c r="HC49" s="381"/>
      <c r="HD49" s="381"/>
      <c r="HE49" s="381"/>
      <c r="HF49" s="381"/>
      <c r="HG49" s="381"/>
      <c r="HH49" s="381"/>
      <c r="HI49" s="381"/>
      <c r="HJ49" s="381"/>
      <c r="HK49" s="381"/>
      <c r="HL49" s="381"/>
      <c r="HM49" s="381"/>
      <c r="HN49" s="381"/>
      <c r="HO49" s="381"/>
      <c r="HP49" s="381"/>
      <c r="HQ49" s="381"/>
      <c r="HR49" s="381"/>
      <c r="HS49" s="381"/>
      <c r="HT49" s="381"/>
      <c r="HU49" s="381"/>
      <c r="HV49" s="381"/>
      <c r="HW49" s="381"/>
      <c r="HX49" s="381"/>
      <c r="HY49" s="381"/>
      <c r="HZ49" s="381"/>
    </row>
    <row r="50" s="382" customFormat="true" ht="12" hidden="false" customHeight="false" outlineLevel="0" collapsed="false">
      <c r="A50" s="415" t="s">
        <v>143</v>
      </c>
      <c r="B50" s="428" t="s">
        <v>144</v>
      </c>
      <c r="C50" s="415" t="s">
        <v>145</v>
      </c>
      <c r="D50" s="409" t="n">
        <v>0</v>
      </c>
      <c r="E50" s="416" t="n">
        <v>0</v>
      </c>
      <c r="F50" s="409" t="n">
        <v>0</v>
      </c>
      <c r="G50" s="406" t="n">
        <v>0</v>
      </c>
      <c r="H50" s="406" t="n">
        <v>0</v>
      </c>
      <c r="I50" s="406" t="n">
        <v>0</v>
      </c>
      <c r="J50" s="409" t="n">
        <v>0</v>
      </c>
      <c r="K50" s="409" t="n">
        <v>0</v>
      </c>
      <c r="L50" s="409" t="n">
        <v>0</v>
      </c>
      <c r="M50" s="409" t="n">
        <v>0</v>
      </c>
      <c r="N50" s="409" t="n">
        <v>0</v>
      </c>
      <c r="O50" s="406" t="n">
        <v>0</v>
      </c>
      <c r="P50" s="409" t="n">
        <v>0</v>
      </c>
      <c r="Q50" s="409" t="n">
        <v>0</v>
      </c>
      <c r="R50" s="409" t="n">
        <v>0</v>
      </c>
      <c r="S50" s="407" t="n">
        <v>0</v>
      </c>
      <c r="T50" s="409" t="n">
        <v>0</v>
      </c>
      <c r="U50" s="409" t="n">
        <v>0</v>
      </c>
      <c r="V50" s="409" t="n">
        <v>0</v>
      </c>
      <c r="W50" s="409" t="n">
        <v>0</v>
      </c>
      <c r="X50" s="409" t="n">
        <v>0</v>
      </c>
      <c r="Y50" s="409" t="n">
        <v>0</v>
      </c>
      <c r="Z50" s="409" t="n">
        <v>0</v>
      </c>
      <c r="AA50" s="409" t="n">
        <v>0</v>
      </c>
      <c r="AB50" s="409" t="n">
        <v>0</v>
      </c>
      <c r="AC50" s="406" t="n">
        <v>0</v>
      </c>
      <c r="AD50" s="406" t="n">
        <v>0</v>
      </c>
      <c r="AE50" s="406" t="n">
        <v>0</v>
      </c>
      <c r="AF50" s="406" t="n">
        <v>0</v>
      </c>
      <c r="AG50" s="406" t="n">
        <v>0</v>
      </c>
      <c r="AH50" s="406" t="n">
        <v>0</v>
      </c>
      <c r="AI50" s="406" t="n">
        <v>0</v>
      </c>
      <c r="AJ50" s="406" t="n">
        <v>0</v>
      </c>
      <c r="AK50" s="406" t="n">
        <v>0</v>
      </c>
      <c r="AL50" s="406" t="n">
        <v>0</v>
      </c>
      <c r="AM50" s="406" t="n">
        <v>0</v>
      </c>
      <c r="AN50" s="406" t="n">
        <v>0</v>
      </c>
      <c r="AO50" s="406" t="n">
        <v>0</v>
      </c>
      <c r="AP50" s="406" t="n">
        <v>0</v>
      </c>
      <c r="AQ50" s="406" t="n">
        <v>0</v>
      </c>
      <c r="AR50" s="406" t="n">
        <v>0</v>
      </c>
      <c r="AS50" s="409" t="n">
        <v>0</v>
      </c>
      <c r="AT50" s="409" t="n">
        <v>0</v>
      </c>
      <c r="AU50" s="409" t="n">
        <v>0</v>
      </c>
      <c r="AV50" s="409" t="n">
        <v>0</v>
      </c>
      <c r="AW50" s="417" t="n">
        <v>0</v>
      </c>
      <c r="AX50" s="409" t="n">
        <v>0</v>
      </c>
      <c r="AY50" s="409" t="n">
        <v>0</v>
      </c>
      <c r="AZ50" s="409" t="n">
        <v>0</v>
      </c>
      <c r="BA50" s="416" t="n">
        <v>0</v>
      </c>
      <c r="BB50" s="406" t="n">
        <v>0</v>
      </c>
      <c r="BC50" s="406" t="n">
        <v>0</v>
      </c>
      <c r="BD50" s="409" t="n">
        <v>0</v>
      </c>
      <c r="BE50" s="418" t="n">
        <v>0</v>
      </c>
      <c r="BF50" s="409" t="n">
        <v>0</v>
      </c>
      <c r="BG50" s="409" t="n">
        <v>1556.05433</v>
      </c>
      <c r="BH50" s="409" t="n">
        <v>1556.05433</v>
      </c>
      <c r="BI50" s="380"/>
      <c r="BJ50" s="380"/>
      <c r="BK50" s="380"/>
      <c r="BL50" s="380"/>
      <c r="BM50" s="380"/>
      <c r="BN50" s="380"/>
      <c r="BO50" s="380"/>
      <c r="BP50" s="380"/>
      <c r="BQ50" s="380"/>
      <c r="BR50" s="380"/>
      <c r="BS50" s="380"/>
      <c r="BT50" s="381"/>
      <c r="BU50" s="381"/>
      <c r="BV50" s="381"/>
      <c r="BW50" s="381"/>
      <c r="BX50" s="381"/>
      <c r="BY50" s="381"/>
      <c r="BZ50" s="381"/>
      <c r="CA50" s="381"/>
      <c r="CB50" s="381"/>
      <c r="CC50" s="381"/>
      <c r="CD50" s="381"/>
      <c r="CE50" s="381"/>
      <c r="CF50" s="381"/>
      <c r="CG50" s="381"/>
      <c r="CH50" s="381"/>
      <c r="CI50" s="381"/>
      <c r="CJ50" s="381"/>
      <c r="CK50" s="381"/>
      <c r="CL50" s="381"/>
      <c r="CM50" s="381"/>
      <c r="CN50" s="381"/>
      <c r="CO50" s="381"/>
      <c r="CP50" s="381"/>
      <c r="CQ50" s="381"/>
      <c r="CR50" s="381"/>
      <c r="CS50" s="381"/>
      <c r="CT50" s="381"/>
      <c r="CU50" s="381"/>
      <c r="CV50" s="381"/>
      <c r="CW50" s="381"/>
      <c r="CX50" s="381"/>
      <c r="CY50" s="381"/>
      <c r="CZ50" s="381"/>
      <c r="DA50" s="381"/>
      <c r="DB50" s="381"/>
      <c r="DC50" s="381"/>
      <c r="DD50" s="381"/>
      <c r="DE50" s="381"/>
      <c r="DF50" s="381"/>
      <c r="DG50" s="381"/>
      <c r="DH50" s="381"/>
      <c r="DI50" s="381"/>
      <c r="DJ50" s="381"/>
      <c r="DK50" s="381"/>
      <c r="DL50" s="381"/>
      <c r="DM50" s="381"/>
      <c r="DN50" s="381"/>
      <c r="DO50" s="381"/>
      <c r="DP50" s="381"/>
      <c r="DQ50" s="381"/>
      <c r="DR50" s="381"/>
      <c r="DS50" s="381"/>
      <c r="DT50" s="381"/>
      <c r="DU50" s="381"/>
      <c r="DV50" s="381"/>
      <c r="DW50" s="381"/>
      <c r="DX50" s="381"/>
      <c r="DY50" s="381"/>
      <c r="DZ50" s="381"/>
      <c r="EA50" s="381"/>
      <c r="EB50" s="381"/>
      <c r="EC50" s="381"/>
      <c r="ED50" s="381"/>
      <c r="EE50" s="381"/>
      <c r="EF50" s="381"/>
      <c r="EG50" s="381"/>
      <c r="EH50" s="381"/>
      <c r="EI50" s="381"/>
      <c r="EJ50" s="381"/>
      <c r="EK50" s="381"/>
      <c r="EL50" s="381"/>
      <c r="EM50" s="381"/>
      <c r="EN50" s="381"/>
      <c r="EO50" s="381"/>
      <c r="EP50" s="381"/>
      <c r="EQ50" s="381"/>
      <c r="ER50" s="381"/>
      <c r="ES50" s="381"/>
      <c r="ET50" s="381"/>
      <c r="EU50" s="381"/>
      <c r="EV50" s="381"/>
      <c r="EW50" s="381"/>
      <c r="EX50" s="381"/>
      <c r="EY50" s="381"/>
      <c r="EZ50" s="381"/>
      <c r="FA50" s="381"/>
      <c r="FB50" s="381"/>
      <c r="FC50" s="381"/>
      <c r="FD50" s="381"/>
      <c r="FE50" s="381"/>
      <c r="FF50" s="381"/>
      <c r="FG50" s="381"/>
      <c r="FH50" s="381"/>
      <c r="FI50" s="381"/>
      <c r="FJ50" s="381"/>
      <c r="FK50" s="381"/>
      <c r="FL50" s="381"/>
      <c r="FM50" s="381"/>
      <c r="FN50" s="381"/>
      <c r="FO50" s="381"/>
      <c r="FP50" s="381"/>
      <c r="FQ50" s="381"/>
      <c r="FR50" s="381"/>
      <c r="FS50" s="381"/>
      <c r="FT50" s="381"/>
      <c r="FU50" s="381"/>
      <c r="FV50" s="381"/>
      <c r="FW50" s="381"/>
      <c r="FX50" s="381"/>
      <c r="FY50" s="381"/>
      <c r="FZ50" s="381"/>
      <c r="GA50" s="381"/>
      <c r="GB50" s="381"/>
      <c r="GC50" s="381"/>
      <c r="GD50" s="381"/>
      <c r="GE50" s="381"/>
      <c r="GF50" s="381"/>
      <c r="GG50" s="381"/>
      <c r="GH50" s="381"/>
      <c r="GI50" s="381"/>
      <c r="GJ50" s="381"/>
      <c r="GK50" s="381"/>
      <c r="GL50" s="381"/>
      <c r="GM50" s="381"/>
      <c r="GN50" s="381"/>
      <c r="GO50" s="381"/>
      <c r="GP50" s="381"/>
      <c r="GQ50" s="381"/>
      <c r="GR50" s="381"/>
      <c r="GS50" s="381"/>
      <c r="GT50" s="381"/>
      <c r="GU50" s="381"/>
      <c r="GV50" s="381"/>
      <c r="GW50" s="381"/>
      <c r="GX50" s="381"/>
      <c r="GY50" s="381"/>
      <c r="GZ50" s="381"/>
      <c r="HA50" s="381"/>
      <c r="HB50" s="381"/>
      <c r="HC50" s="381"/>
      <c r="HD50" s="381"/>
      <c r="HE50" s="381"/>
      <c r="HF50" s="381"/>
      <c r="HG50" s="381"/>
      <c r="HH50" s="381"/>
      <c r="HI50" s="381"/>
      <c r="HJ50" s="381"/>
      <c r="HK50" s="381"/>
      <c r="HL50" s="381"/>
      <c r="HM50" s="381"/>
      <c r="HN50" s="381"/>
      <c r="HO50" s="381"/>
      <c r="HP50" s="381"/>
      <c r="HQ50" s="381"/>
      <c r="HR50" s="381"/>
      <c r="HS50" s="381"/>
      <c r="HT50" s="381"/>
      <c r="HU50" s="381"/>
      <c r="HV50" s="381"/>
      <c r="HW50" s="381"/>
      <c r="HX50" s="381"/>
      <c r="HY50" s="381"/>
      <c r="HZ50" s="381"/>
    </row>
    <row r="51" s="432" customFormat="true" ht="12" hidden="false" customHeight="false" outlineLevel="0" collapsed="false">
      <c r="A51" s="415" t="s">
        <v>146</v>
      </c>
      <c r="B51" s="428" t="s">
        <v>147</v>
      </c>
      <c r="C51" s="415" t="s">
        <v>148</v>
      </c>
      <c r="D51" s="409" t="n">
        <v>23.335448</v>
      </c>
      <c r="E51" s="416" t="n">
        <v>0</v>
      </c>
      <c r="F51" s="409" t="n">
        <v>0</v>
      </c>
      <c r="G51" s="406" t="n">
        <v>0</v>
      </c>
      <c r="H51" s="406" t="n">
        <v>0</v>
      </c>
      <c r="I51" s="406" t="n">
        <v>0</v>
      </c>
      <c r="J51" s="409" t="n">
        <v>0</v>
      </c>
      <c r="K51" s="409" t="n">
        <v>0</v>
      </c>
      <c r="L51" s="409" t="n">
        <v>0</v>
      </c>
      <c r="M51" s="409" t="n">
        <v>0</v>
      </c>
      <c r="N51" s="409" t="n">
        <v>0</v>
      </c>
      <c r="O51" s="406" t="n">
        <v>0</v>
      </c>
      <c r="P51" s="409" t="n">
        <v>0</v>
      </c>
      <c r="Q51" s="409" t="n">
        <v>0</v>
      </c>
      <c r="R51" s="409" t="n">
        <v>0</v>
      </c>
      <c r="S51" s="407" t="n">
        <v>0.63</v>
      </c>
      <c r="T51" s="409" t="n">
        <v>0</v>
      </c>
      <c r="U51" s="409" t="n">
        <v>0</v>
      </c>
      <c r="V51" s="409" t="n">
        <v>0</v>
      </c>
      <c r="W51" s="409" t="n">
        <v>0</v>
      </c>
      <c r="X51" s="409" t="n">
        <v>0.23</v>
      </c>
      <c r="Y51" s="409" t="n">
        <v>0</v>
      </c>
      <c r="Z51" s="409" t="n">
        <v>0</v>
      </c>
      <c r="AA51" s="409" t="n">
        <v>0</v>
      </c>
      <c r="AB51" s="409" t="n">
        <v>0.4</v>
      </c>
      <c r="AC51" s="406" t="n">
        <v>0</v>
      </c>
      <c r="AD51" s="406" t="n">
        <v>0</v>
      </c>
      <c r="AE51" s="406" t="n">
        <v>0.4</v>
      </c>
      <c r="AF51" s="406" t="n">
        <v>0</v>
      </c>
      <c r="AG51" s="406" t="n">
        <v>0</v>
      </c>
      <c r="AH51" s="406" t="n">
        <v>0</v>
      </c>
      <c r="AI51" s="406" t="n">
        <v>0</v>
      </c>
      <c r="AJ51" s="406" t="n">
        <v>0</v>
      </c>
      <c r="AK51" s="406" t="n">
        <v>0</v>
      </c>
      <c r="AL51" s="406" t="n">
        <v>0</v>
      </c>
      <c r="AM51" s="406" t="n">
        <v>0</v>
      </c>
      <c r="AN51" s="406" t="n">
        <v>0</v>
      </c>
      <c r="AO51" s="406" t="n">
        <v>0</v>
      </c>
      <c r="AP51" s="406" t="n">
        <v>0</v>
      </c>
      <c r="AQ51" s="406" t="n">
        <v>0</v>
      </c>
      <c r="AR51" s="406" t="n">
        <v>0</v>
      </c>
      <c r="AS51" s="409" t="n">
        <v>0</v>
      </c>
      <c r="AT51" s="409" t="n">
        <v>0</v>
      </c>
      <c r="AU51" s="409" t="n">
        <v>0</v>
      </c>
      <c r="AV51" s="409" t="n">
        <v>0</v>
      </c>
      <c r="AW51" s="409" t="n">
        <v>0</v>
      </c>
      <c r="AX51" s="417" t="n">
        <v>22.705448</v>
      </c>
      <c r="AY51" s="409" t="n">
        <v>0</v>
      </c>
      <c r="AZ51" s="409" t="n">
        <v>0</v>
      </c>
      <c r="BA51" s="416" t="n">
        <v>0</v>
      </c>
      <c r="BB51" s="406" t="n">
        <v>0</v>
      </c>
      <c r="BC51" s="406" t="n">
        <v>0</v>
      </c>
      <c r="BD51" s="409" t="n">
        <v>0</v>
      </c>
      <c r="BE51" s="418" t="n">
        <v>0</v>
      </c>
      <c r="BF51" s="409" t="n">
        <v>0.63</v>
      </c>
      <c r="BG51" s="403" t="n">
        <v>26.84</v>
      </c>
      <c r="BH51" s="409" t="n">
        <v>50.175448</v>
      </c>
      <c r="BI51" s="380"/>
      <c r="BJ51" s="380"/>
      <c r="BK51" s="380"/>
      <c r="BL51" s="380"/>
      <c r="BM51" s="380"/>
      <c r="BN51" s="380"/>
      <c r="BO51" s="380"/>
      <c r="BP51" s="380"/>
      <c r="BQ51" s="380"/>
      <c r="BR51" s="380"/>
      <c r="BS51" s="380"/>
      <c r="BT51" s="380"/>
      <c r="BU51" s="380"/>
      <c r="BV51" s="380"/>
      <c r="BW51" s="380"/>
      <c r="BX51" s="380"/>
      <c r="BY51" s="380"/>
      <c r="BZ51" s="380"/>
      <c r="CA51" s="380"/>
      <c r="CB51" s="380"/>
      <c r="CC51" s="380"/>
      <c r="CD51" s="380"/>
      <c r="CE51" s="380"/>
      <c r="CF51" s="380"/>
      <c r="CG51" s="380"/>
      <c r="CH51" s="380"/>
      <c r="CI51" s="380"/>
      <c r="CJ51" s="380"/>
      <c r="CK51" s="380"/>
      <c r="CL51" s="380"/>
      <c r="CM51" s="380"/>
      <c r="CN51" s="380"/>
      <c r="CO51" s="380"/>
      <c r="CP51" s="380"/>
      <c r="CQ51" s="380"/>
      <c r="CR51" s="380"/>
      <c r="CS51" s="380"/>
      <c r="CT51" s="380"/>
      <c r="CU51" s="380"/>
      <c r="CV51" s="380"/>
      <c r="CW51" s="380"/>
      <c r="CX51" s="380"/>
      <c r="CY51" s="380"/>
      <c r="CZ51" s="380"/>
      <c r="DA51" s="380"/>
      <c r="DB51" s="380"/>
      <c r="DC51" s="380"/>
      <c r="DD51" s="380"/>
      <c r="DE51" s="380"/>
      <c r="DF51" s="380"/>
      <c r="DG51" s="380"/>
      <c r="DH51" s="380"/>
      <c r="DI51" s="380"/>
      <c r="DJ51" s="380"/>
      <c r="DK51" s="380"/>
      <c r="DL51" s="380"/>
      <c r="DM51" s="380"/>
      <c r="DN51" s="380"/>
      <c r="DO51" s="380"/>
      <c r="DP51" s="380"/>
      <c r="DQ51" s="380"/>
      <c r="DR51" s="380"/>
      <c r="DS51" s="380"/>
      <c r="DT51" s="380"/>
      <c r="DU51" s="380"/>
      <c r="DV51" s="380"/>
      <c r="DW51" s="380"/>
      <c r="DX51" s="380"/>
      <c r="DY51" s="380"/>
      <c r="DZ51" s="380"/>
      <c r="EA51" s="380"/>
      <c r="EB51" s="380"/>
      <c r="EC51" s="380"/>
      <c r="ED51" s="380"/>
      <c r="EE51" s="380"/>
      <c r="EF51" s="380"/>
      <c r="EG51" s="380"/>
      <c r="EH51" s="380"/>
      <c r="EI51" s="380"/>
      <c r="EJ51" s="380"/>
      <c r="EK51" s="380"/>
      <c r="EL51" s="380"/>
      <c r="EM51" s="380"/>
      <c r="EN51" s="380"/>
      <c r="EO51" s="380"/>
      <c r="EP51" s="380"/>
      <c r="EQ51" s="380"/>
      <c r="ER51" s="380"/>
      <c r="ES51" s="380"/>
      <c r="ET51" s="380"/>
      <c r="EU51" s="380"/>
      <c r="EV51" s="380"/>
      <c r="EW51" s="380"/>
      <c r="EX51" s="380"/>
      <c r="EY51" s="380"/>
      <c r="EZ51" s="380"/>
      <c r="FA51" s="380"/>
      <c r="FB51" s="380"/>
      <c r="FC51" s="380"/>
      <c r="FD51" s="380"/>
      <c r="FE51" s="380"/>
      <c r="FF51" s="380"/>
      <c r="FG51" s="380"/>
      <c r="FH51" s="380"/>
      <c r="FI51" s="380"/>
      <c r="FJ51" s="380"/>
      <c r="FK51" s="380"/>
      <c r="FL51" s="380"/>
      <c r="FM51" s="380"/>
      <c r="FN51" s="380"/>
      <c r="FO51" s="380"/>
      <c r="FP51" s="380"/>
      <c r="FQ51" s="380"/>
      <c r="FR51" s="380"/>
      <c r="FS51" s="380"/>
      <c r="FT51" s="380"/>
      <c r="FU51" s="380"/>
      <c r="FV51" s="380"/>
      <c r="FW51" s="380"/>
      <c r="FX51" s="380"/>
      <c r="FY51" s="380"/>
      <c r="FZ51" s="380"/>
      <c r="GA51" s="380"/>
      <c r="GB51" s="380"/>
      <c r="GC51" s="380"/>
      <c r="GD51" s="380"/>
      <c r="GE51" s="380"/>
      <c r="GF51" s="380"/>
      <c r="GG51" s="380"/>
      <c r="GH51" s="380"/>
      <c r="GI51" s="380"/>
      <c r="GJ51" s="380"/>
      <c r="GK51" s="380"/>
      <c r="GL51" s="380"/>
      <c r="GM51" s="380"/>
      <c r="GN51" s="380"/>
      <c r="GO51" s="380"/>
      <c r="GP51" s="380"/>
      <c r="GQ51" s="380"/>
      <c r="GR51" s="380"/>
      <c r="GS51" s="380"/>
      <c r="GT51" s="380"/>
      <c r="GU51" s="380"/>
      <c r="GV51" s="380"/>
      <c r="GW51" s="380"/>
      <c r="GX51" s="380"/>
      <c r="GY51" s="380"/>
      <c r="GZ51" s="380"/>
      <c r="HA51" s="380"/>
      <c r="HB51" s="380"/>
      <c r="HC51" s="380"/>
      <c r="HD51" s="380"/>
      <c r="HE51" s="380"/>
      <c r="HF51" s="380"/>
      <c r="HG51" s="380"/>
      <c r="HH51" s="380"/>
      <c r="HI51" s="380"/>
      <c r="HJ51" s="380"/>
      <c r="HK51" s="380"/>
      <c r="HL51" s="380"/>
      <c r="HM51" s="380"/>
      <c r="HN51" s="380"/>
      <c r="HO51" s="380"/>
      <c r="HP51" s="380"/>
      <c r="HQ51" s="380"/>
      <c r="HR51" s="380"/>
      <c r="HS51" s="380"/>
      <c r="HT51" s="380"/>
      <c r="HU51" s="380"/>
      <c r="HV51" s="380"/>
      <c r="HW51" s="380"/>
      <c r="HX51" s="380"/>
      <c r="HY51" s="380"/>
      <c r="HZ51" s="380"/>
    </row>
    <row r="52" s="382" customFormat="true" ht="12" hidden="false" customHeight="false" outlineLevel="0" collapsed="false">
      <c r="A52" s="415" t="s">
        <v>149</v>
      </c>
      <c r="B52" s="428" t="s">
        <v>150</v>
      </c>
      <c r="C52" s="415" t="s">
        <v>151</v>
      </c>
      <c r="D52" s="409" t="n">
        <v>0.252651</v>
      </c>
      <c r="E52" s="416" t="n">
        <v>0</v>
      </c>
      <c r="F52" s="409" t="n">
        <v>0</v>
      </c>
      <c r="G52" s="406" t="n">
        <v>0</v>
      </c>
      <c r="H52" s="406" t="n">
        <v>0</v>
      </c>
      <c r="I52" s="406" t="n">
        <v>0</v>
      </c>
      <c r="J52" s="409" t="n">
        <v>0</v>
      </c>
      <c r="K52" s="409" t="n">
        <v>0</v>
      </c>
      <c r="L52" s="409" t="n">
        <v>0</v>
      </c>
      <c r="M52" s="409" t="n">
        <v>0</v>
      </c>
      <c r="N52" s="409" t="n">
        <v>0</v>
      </c>
      <c r="O52" s="406" t="n">
        <v>0</v>
      </c>
      <c r="P52" s="409" t="n">
        <v>0</v>
      </c>
      <c r="Q52" s="409" t="n">
        <v>0</v>
      </c>
      <c r="R52" s="409" t="n">
        <v>0</v>
      </c>
      <c r="S52" s="407" t="n">
        <v>0</v>
      </c>
      <c r="T52" s="409" t="n">
        <v>0</v>
      </c>
      <c r="U52" s="409" t="n">
        <v>0</v>
      </c>
      <c r="V52" s="409" t="n">
        <v>0</v>
      </c>
      <c r="W52" s="409" t="n">
        <v>0</v>
      </c>
      <c r="X52" s="409" t="n">
        <v>0</v>
      </c>
      <c r="Y52" s="409" t="n">
        <v>0</v>
      </c>
      <c r="Z52" s="409" t="n">
        <v>0</v>
      </c>
      <c r="AA52" s="409" t="n">
        <v>0</v>
      </c>
      <c r="AB52" s="409" t="n">
        <v>0</v>
      </c>
      <c r="AC52" s="406" t="n">
        <v>0</v>
      </c>
      <c r="AD52" s="406" t="n">
        <v>0</v>
      </c>
      <c r="AE52" s="406" t="n">
        <v>0</v>
      </c>
      <c r="AF52" s="406" t="n">
        <v>0</v>
      </c>
      <c r="AG52" s="406" t="n">
        <v>0</v>
      </c>
      <c r="AH52" s="406" t="n">
        <v>0</v>
      </c>
      <c r="AI52" s="406" t="n">
        <v>0</v>
      </c>
      <c r="AJ52" s="406" t="n">
        <v>0</v>
      </c>
      <c r="AK52" s="406" t="n">
        <v>0</v>
      </c>
      <c r="AL52" s="406" t="n">
        <v>0</v>
      </c>
      <c r="AM52" s="406" t="n">
        <v>0</v>
      </c>
      <c r="AN52" s="406" t="n">
        <v>0</v>
      </c>
      <c r="AO52" s="406" t="n">
        <v>0</v>
      </c>
      <c r="AP52" s="406" t="n">
        <v>0</v>
      </c>
      <c r="AQ52" s="406" t="n">
        <v>0</v>
      </c>
      <c r="AR52" s="406" t="n">
        <v>0</v>
      </c>
      <c r="AS52" s="409" t="n">
        <v>0</v>
      </c>
      <c r="AT52" s="409" t="n">
        <v>0</v>
      </c>
      <c r="AU52" s="409" t="n">
        <v>0</v>
      </c>
      <c r="AV52" s="409" t="n">
        <v>0</v>
      </c>
      <c r="AW52" s="409" t="n">
        <v>0</v>
      </c>
      <c r="AX52" s="409" t="n">
        <v>0</v>
      </c>
      <c r="AY52" s="417" t="n">
        <v>0.252651</v>
      </c>
      <c r="AZ52" s="409" t="n">
        <v>0</v>
      </c>
      <c r="BA52" s="416" t="n">
        <v>0</v>
      </c>
      <c r="BB52" s="406" t="n">
        <v>0</v>
      </c>
      <c r="BC52" s="406" t="n">
        <v>0</v>
      </c>
      <c r="BD52" s="409" t="n">
        <v>0</v>
      </c>
      <c r="BE52" s="418" t="n">
        <v>0</v>
      </c>
      <c r="BF52" s="409" t="n">
        <v>0</v>
      </c>
      <c r="BG52" s="409" t="n">
        <v>0.2</v>
      </c>
      <c r="BH52" s="409" t="n">
        <v>0.452651</v>
      </c>
      <c r="BI52" s="380"/>
      <c r="BJ52" s="380"/>
      <c r="BK52" s="380"/>
      <c r="BL52" s="380"/>
      <c r="BM52" s="380"/>
      <c r="BN52" s="380"/>
      <c r="BO52" s="380"/>
      <c r="BP52" s="380"/>
      <c r="BQ52" s="380"/>
      <c r="BR52" s="380"/>
      <c r="BS52" s="380"/>
      <c r="BT52" s="381"/>
      <c r="BU52" s="381"/>
      <c r="BV52" s="381"/>
      <c r="BW52" s="381"/>
      <c r="BX52" s="381"/>
      <c r="BY52" s="381"/>
      <c r="BZ52" s="381"/>
      <c r="CA52" s="381"/>
      <c r="CB52" s="381"/>
      <c r="CC52" s="381"/>
      <c r="CD52" s="381"/>
      <c r="CE52" s="381"/>
      <c r="CF52" s="381"/>
      <c r="CG52" s="381"/>
      <c r="CH52" s="381"/>
      <c r="CI52" s="381"/>
      <c r="CJ52" s="381"/>
      <c r="CK52" s="381"/>
      <c r="CL52" s="381"/>
      <c r="CM52" s="381"/>
      <c r="CN52" s="381"/>
      <c r="CO52" s="381"/>
      <c r="CP52" s="381"/>
      <c r="CQ52" s="381"/>
      <c r="CR52" s="381"/>
      <c r="CS52" s="381"/>
      <c r="CT52" s="381"/>
      <c r="CU52" s="381"/>
      <c r="CV52" s="381"/>
      <c r="CW52" s="381"/>
      <c r="CX52" s="381"/>
      <c r="CY52" s="381"/>
      <c r="CZ52" s="381"/>
      <c r="DA52" s="381"/>
      <c r="DB52" s="381"/>
      <c r="DC52" s="381"/>
      <c r="DD52" s="381"/>
      <c r="DE52" s="381"/>
      <c r="DF52" s="381"/>
      <c r="DG52" s="381"/>
      <c r="DH52" s="381"/>
      <c r="DI52" s="381"/>
      <c r="DJ52" s="381"/>
      <c r="DK52" s="381"/>
      <c r="DL52" s="381"/>
      <c r="DM52" s="381"/>
      <c r="DN52" s="381"/>
      <c r="DO52" s="381"/>
      <c r="DP52" s="381"/>
      <c r="DQ52" s="381"/>
      <c r="DR52" s="381"/>
      <c r="DS52" s="381"/>
      <c r="DT52" s="381"/>
      <c r="DU52" s="381"/>
      <c r="DV52" s="381"/>
      <c r="DW52" s="381"/>
      <c r="DX52" s="381"/>
      <c r="DY52" s="381"/>
      <c r="DZ52" s="381"/>
      <c r="EA52" s="381"/>
      <c r="EB52" s="381"/>
      <c r="EC52" s="381"/>
      <c r="ED52" s="381"/>
      <c r="EE52" s="381"/>
      <c r="EF52" s="381"/>
      <c r="EG52" s="381"/>
      <c r="EH52" s="381"/>
      <c r="EI52" s="381"/>
      <c r="EJ52" s="381"/>
      <c r="EK52" s="381"/>
      <c r="EL52" s="381"/>
      <c r="EM52" s="381"/>
      <c r="EN52" s="381"/>
      <c r="EO52" s="381"/>
      <c r="EP52" s="381"/>
      <c r="EQ52" s="381"/>
      <c r="ER52" s="381"/>
      <c r="ES52" s="381"/>
      <c r="ET52" s="381"/>
      <c r="EU52" s="381"/>
      <c r="EV52" s="381"/>
      <c r="EW52" s="381"/>
      <c r="EX52" s="381"/>
      <c r="EY52" s="381"/>
      <c r="EZ52" s="381"/>
      <c r="FA52" s="381"/>
      <c r="FB52" s="381"/>
      <c r="FC52" s="381"/>
      <c r="FD52" s="381"/>
      <c r="FE52" s="381"/>
      <c r="FF52" s="381"/>
      <c r="FG52" s="381"/>
      <c r="FH52" s="381"/>
      <c r="FI52" s="381"/>
      <c r="FJ52" s="381"/>
      <c r="FK52" s="381"/>
      <c r="FL52" s="381"/>
      <c r="FM52" s="381"/>
      <c r="FN52" s="381"/>
      <c r="FO52" s="381"/>
      <c r="FP52" s="381"/>
      <c r="FQ52" s="381"/>
      <c r="FR52" s="381"/>
      <c r="FS52" s="381"/>
      <c r="FT52" s="381"/>
      <c r="FU52" s="381"/>
      <c r="FV52" s="381"/>
      <c r="FW52" s="381"/>
      <c r="FX52" s="381"/>
      <c r="FY52" s="381"/>
      <c r="FZ52" s="381"/>
      <c r="GA52" s="381"/>
      <c r="GB52" s="381"/>
      <c r="GC52" s="381"/>
      <c r="GD52" s="381"/>
      <c r="GE52" s="381"/>
      <c r="GF52" s="381"/>
      <c r="GG52" s="381"/>
      <c r="GH52" s="381"/>
      <c r="GI52" s="381"/>
      <c r="GJ52" s="381"/>
      <c r="GK52" s="381"/>
      <c r="GL52" s="381"/>
      <c r="GM52" s="381"/>
      <c r="GN52" s="381"/>
      <c r="GO52" s="381"/>
      <c r="GP52" s="381"/>
      <c r="GQ52" s="381"/>
      <c r="GR52" s="381"/>
      <c r="GS52" s="381"/>
      <c r="GT52" s="381"/>
      <c r="GU52" s="381"/>
      <c r="GV52" s="381"/>
      <c r="GW52" s="381"/>
      <c r="GX52" s="381"/>
      <c r="GY52" s="381"/>
      <c r="GZ52" s="381"/>
      <c r="HA52" s="381"/>
      <c r="HB52" s="381"/>
      <c r="HC52" s="381"/>
      <c r="HD52" s="381"/>
      <c r="HE52" s="381"/>
      <c r="HF52" s="381"/>
      <c r="HG52" s="381"/>
      <c r="HH52" s="381"/>
      <c r="HI52" s="381"/>
      <c r="HJ52" s="381"/>
      <c r="HK52" s="381"/>
      <c r="HL52" s="381"/>
      <c r="HM52" s="381"/>
      <c r="HN52" s="381"/>
      <c r="HO52" s="381"/>
      <c r="HP52" s="381"/>
      <c r="HQ52" s="381"/>
      <c r="HR52" s="381"/>
      <c r="HS52" s="381"/>
      <c r="HT52" s="381"/>
      <c r="HU52" s="381"/>
      <c r="HV52" s="381"/>
      <c r="HW52" s="381"/>
      <c r="HX52" s="381"/>
      <c r="HY52" s="381"/>
      <c r="HZ52" s="381"/>
    </row>
    <row r="53" s="382" customFormat="true" ht="12" hidden="false" customHeight="false" outlineLevel="0" collapsed="false">
      <c r="A53" s="415" t="s">
        <v>152</v>
      </c>
      <c r="B53" s="428" t="s">
        <v>153</v>
      </c>
      <c r="C53" s="415" t="s">
        <v>154</v>
      </c>
      <c r="D53" s="409" t="n">
        <v>0</v>
      </c>
      <c r="E53" s="416" t="n">
        <v>0</v>
      </c>
      <c r="F53" s="409" t="n">
        <v>0</v>
      </c>
      <c r="G53" s="406" t="n">
        <v>0</v>
      </c>
      <c r="H53" s="406" t="n">
        <v>0</v>
      </c>
      <c r="I53" s="406" t="n">
        <v>0</v>
      </c>
      <c r="J53" s="409" t="n">
        <v>0</v>
      </c>
      <c r="K53" s="409" t="n">
        <v>0</v>
      </c>
      <c r="L53" s="409" t="n">
        <v>0</v>
      </c>
      <c r="M53" s="409" t="n">
        <v>0</v>
      </c>
      <c r="N53" s="409" t="n">
        <v>0</v>
      </c>
      <c r="O53" s="406" t="n">
        <v>0</v>
      </c>
      <c r="P53" s="409" t="n">
        <v>0</v>
      </c>
      <c r="Q53" s="409" t="n">
        <v>0</v>
      </c>
      <c r="R53" s="409" t="n">
        <v>0</v>
      </c>
      <c r="S53" s="407" t="n">
        <v>0</v>
      </c>
      <c r="T53" s="409" t="n">
        <v>0</v>
      </c>
      <c r="U53" s="409" t="n">
        <v>0</v>
      </c>
      <c r="V53" s="409" t="n">
        <v>0</v>
      </c>
      <c r="W53" s="409" t="n">
        <v>0</v>
      </c>
      <c r="X53" s="409" t="n">
        <v>0</v>
      </c>
      <c r="Y53" s="409" t="n">
        <v>0</v>
      </c>
      <c r="Z53" s="409" t="n">
        <v>0</v>
      </c>
      <c r="AA53" s="409" t="n">
        <v>0</v>
      </c>
      <c r="AB53" s="409" t="n">
        <v>0</v>
      </c>
      <c r="AC53" s="406" t="n">
        <v>0</v>
      </c>
      <c r="AD53" s="406" t="n">
        <v>0</v>
      </c>
      <c r="AE53" s="406" t="n">
        <v>0</v>
      </c>
      <c r="AF53" s="406" t="n">
        <v>0</v>
      </c>
      <c r="AG53" s="406" t="n">
        <v>0</v>
      </c>
      <c r="AH53" s="406" t="n">
        <v>0</v>
      </c>
      <c r="AI53" s="406" t="n">
        <v>0</v>
      </c>
      <c r="AJ53" s="406" t="n">
        <v>0</v>
      </c>
      <c r="AK53" s="406" t="n">
        <v>0</v>
      </c>
      <c r="AL53" s="406" t="n">
        <v>0</v>
      </c>
      <c r="AM53" s="406" t="n">
        <v>0</v>
      </c>
      <c r="AN53" s="406" t="n">
        <v>0</v>
      </c>
      <c r="AO53" s="406" t="n">
        <v>0</v>
      </c>
      <c r="AP53" s="406" t="n">
        <v>0</v>
      </c>
      <c r="AQ53" s="406" t="n">
        <v>0</v>
      </c>
      <c r="AR53" s="406" t="n">
        <v>0</v>
      </c>
      <c r="AS53" s="409" t="n">
        <v>0</v>
      </c>
      <c r="AT53" s="409" t="n">
        <v>0</v>
      </c>
      <c r="AU53" s="409" t="n">
        <v>0</v>
      </c>
      <c r="AV53" s="409" t="n">
        <v>0</v>
      </c>
      <c r="AW53" s="409" t="n">
        <v>0</v>
      </c>
      <c r="AX53" s="409" t="n">
        <v>0</v>
      </c>
      <c r="AY53" s="409" t="n">
        <v>0</v>
      </c>
      <c r="AZ53" s="417" t="n">
        <v>0</v>
      </c>
      <c r="BA53" s="416" t="n">
        <v>0</v>
      </c>
      <c r="BB53" s="406" t="n">
        <v>0</v>
      </c>
      <c r="BC53" s="406" t="n">
        <v>0</v>
      </c>
      <c r="BD53" s="409" t="n">
        <v>0</v>
      </c>
      <c r="BE53" s="418" t="n">
        <v>0</v>
      </c>
      <c r="BF53" s="409" t="n">
        <v>0</v>
      </c>
      <c r="BG53" s="409" t="n">
        <v>0</v>
      </c>
      <c r="BH53" s="409" t="n">
        <v>0</v>
      </c>
      <c r="BI53" s="380"/>
      <c r="BJ53" s="380"/>
      <c r="BK53" s="380"/>
      <c r="BL53" s="380"/>
      <c r="BM53" s="380"/>
      <c r="BN53" s="380"/>
      <c r="BO53" s="380"/>
      <c r="BP53" s="380"/>
      <c r="BQ53" s="380"/>
      <c r="BR53" s="380"/>
      <c r="BS53" s="380"/>
      <c r="BT53" s="381"/>
      <c r="BU53" s="381"/>
      <c r="BV53" s="381"/>
      <c r="BW53" s="381"/>
      <c r="BX53" s="381"/>
      <c r="BY53" s="381"/>
      <c r="BZ53" s="381"/>
      <c r="CA53" s="381"/>
      <c r="CB53" s="381"/>
      <c r="CC53" s="381"/>
      <c r="CD53" s="381"/>
      <c r="CE53" s="381"/>
      <c r="CF53" s="381"/>
      <c r="CG53" s="381"/>
      <c r="CH53" s="381"/>
      <c r="CI53" s="381"/>
      <c r="CJ53" s="381"/>
      <c r="CK53" s="381"/>
      <c r="CL53" s="381"/>
      <c r="CM53" s="381"/>
      <c r="CN53" s="381"/>
      <c r="CO53" s="381"/>
      <c r="CP53" s="381"/>
      <c r="CQ53" s="381"/>
      <c r="CR53" s="381"/>
      <c r="CS53" s="381"/>
      <c r="CT53" s="381"/>
      <c r="CU53" s="381"/>
      <c r="CV53" s="381"/>
      <c r="CW53" s="381"/>
      <c r="CX53" s="381"/>
      <c r="CY53" s="381"/>
      <c r="CZ53" s="381"/>
      <c r="DA53" s="381"/>
      <c r="DB53" s="381"/>
      <c r="DC53" s="381"/>
      <c r="DD53" s="381"/>
      <c r="DE53" s="381"/>
      <c r="DF53" s="381"/>
      <c r="DG53" s="381"/>
      <c r="DH53" s="381"/>
      <c r="DI53" s="381"/>
      <c r="DJ53" s="381"/>
      <c r="DK53" s="381"/>
      <c r="DL53" s="381"/>
      <c r="DM53" s="381"/>
      <c r="DN53" s="381"/>
      <c r="DO53" s="381"/>
      <c r="DP53" s="381"/>
      <c r="DQ53" s="381"/>
      <c r="DR53" s="381"/>
      <c r="DS53" s="381"/>
      <c r="DT53" s="381"/>
      <c r="DU53" s="381"/>
      <c r="DV53" s="381"/>
      <c r="DW53" s="381"/>
      <c r="DX53" s="381"/>
      <c r="DY53" s="381"/>
      <c r="DZ53" s="381"/>
      <c r="EA53" s="381"/>
      <c r="EB53" s="381"/>
      <c r="EC53" s="381"/>
      <c r="ED53" s="381"/>
      <c r="EE53" s="381"/>
      <c r="EF53" s="381"/>
      <c r="EG53" s="381"/>
      <c r="EH53" s="381"/>
      <c r="EI53" s="381"/>
      <c r="EJ53" s="381"/>
      <c r="EK53" s="381"/>
      <c r="EL53" s="381"/>
      <c r="EM53" s="381"/>
      <c r="EN53" s="381"/>
      <c r="EO53" s="381"/>
      <c r="EP53" s="381"/>
      <c r="EQ53" s="381"/>
      <c r="ER53" s="381"/>
      <c r="ES53" s="381"/>
      <c r="ET53" s="381"/>
      <c r="EU53" s="381"/>
      <c r="EV53" s="381"/>
      <c r="EW53" s="381"/>
      <c r="EX53" s="381"/>
      <c r="EY53" s="381"/>
      <c r="EZ53" s="381"/>
      <c r="FA53" s="381"/>
      <c r="FB53" s="381"/>
      <c r="FC53" s="381"/>
      <c r="FD53" s="381"/>
      <c r="FE53" s="381"/>
      <c r="FF53" s="381"/>
      <c r="FG53" s="381"/>
      <c r="FH53" s="381"/>
      <c r="FI53" s="381"/>
      <c r="FJ53" s="381"/>
      <c r="FK53" s="381"/>
      <c r="FL53" s="381"/>
      <c r="FM53" s="381"/>
      <c r="FN53" s="381"/>
      <c r="FO53" s="381"/>
      <c r="FP53" s="381"/>
      <c r="FQ53" s="381"/>
      <c r="FR53" s="381"/>
      <c r="FS53" s="381"/>
      <c r="FT53" s="381"/>
      <c r="FU53" s="381"/>
      <c r="FV53" s="381"/>
      <c r="FW53" s="381"/>
      <c r="FX53" s="381"/>
      <c r="FY53" s="381"/>
      <c r="FZ53" s="381"/>
      <c r="GA53" s="381"/>
      <c r="GB53" s="381"/>
      <c r="GC53" s="381"/>
      <c r="GD53" s="381"/>
      <c r="GE53" s="381"/>
      <c r="GF53" s="381"/>
      <c r="GG53" s="381"/>
      <c r="GH53" s="381"/>
      <c r="GI53" s="381"/>
      <c r="GJ53" s="381"/>
      <c r="GK53" s="381"/>
      <c r="GL53" s="381"/>
      <c r="GM53" s="381"/>
      <c r="GN53" s="381"/>
      <c r="GO53" s="381"/>
      <c r="GP53" s="381"/>
      <c r="GQ53" s="381"/>
      <c r="GR53" s="381"/>
      <c r="GS53" s="381"/>
      <c r="GT53" s="381"/>
      <c r="GU53" s="381"/>
      <c r="GV53" s="381"/>
      <c r="GW53" s="381"/>
      <c r="GX53" s="381"/>
      <c r="GY53" s="381"/>
      <c r="GZ53" s="381"/>
      <c r="HA53" s="381"/>
      <c r="HB53" s="381"/>
      <c r="HC53" s="381"/>
      <c r="HD53" s="381"/>
      <c r="HE53" s="381"/>
      <c r="HF53" s="381"/>
      <c r="HG53" s="381"/>
      <c r="HH53" s="381"/>
      <c r="HI53" s="381"/>
      <c r="HJ53" s="381"/>
      <c r="HK53" s="381"/>
      <c r="HL53" s="381"/>
      <c r="HM53" s="381"/>
      <c r="HN53" s="381"/>
      <c r="HO53" s="381"/>
      <c r="HP53" s="381"/>
      <c r="HQ53" s="381"/>
      <c r="HR53" s="381"/>
      <c r="HS53" s="381"/>
      <c r="HT53" s="381"/>
      <c r="HU53" s="381"/>
      <c r="HV53" s="381"/>
      <c r="HW53" s="381"/>
      <c r="HX53" s="381"/>
      <c r="HY53" s="381"/>
      <c r="HZ53" s="381"/>
    </row>
    <row r="54" s="382" customFormat="true" ht="12" hidden="false" customHeight="false" outlineLevel="0" collapsed="false">
      <c r="A54" s="415" t="s">
        <v>155</v>
      </c>
      <c r="B54" s="403" t="s">
        <v>156</v>
      </c>
      <c r="C54" s="415" t="s">
        <v>157</v>
      </c>
      <c r="D54" s="409" t="n">
        <v>1.320081</v>
      </c>
      <c r="E54" s="416" t="n">
        <v>0</v>
      </c>
      <c r="F54" s="409" t="n">
        <v>0</v>
      </c>
      <c r="G54" s="406" t="n">
        <v>0</v>
      </c>
      <c r="H54" s="406" t="n">
        <v>0</v>
      </c>
      <c r="I54" s="406" t="n">
        <v>0</v>
      </c>
      <c r="J54" s="409" t="n">
        <v>0</v>
      </c>
      <c r="K54" s="409" t="n">
        <v>0</v>
      </c>
      <c r="L54" s="409" t="n">
        <v>0</v>
      </c>
      <c r="M54" s="409" t="n">
        <v>0</v>
      </c>
      <c r="N54" s="409" t="n">
        <v>0</v>
      </c>
      <c r="O54" s="406" t="n">
        <v>0</v>
      </c>
      <c r="P54" s="409" t="n">
        <v>0</v>
      </c>
      <c r="Q54" s="409" t="n">
        <v>0</v>
      </c>
      <c r="R54" s="409" t="n">
        <v>0</v>
      </c>
      <c r="S54" s="407" t="n">
        <v>0</v>
      </c>
      <c r="T54" s="409" t="n">
        <v>0</v>
      </c>
      <c r="U54" s="409" t="n">
        <v>0</v>
      </c>
      <c r="V54" s="409" t="n">
        <v>0</v>
      </c>
      <c r="W54" s="409" t="n">
        <v>0</v>
      </c>
      <c r="X54" s="409" t="n">
        <v>0</v>
      </c>
      <c r="Y54" s="409" t="n">
        <v>0</v>
      </c>
      <c r="Z54" s="409" t="n">
        <v>0</v>
      </c>
      <c r="AA54" s="409" t="n">
        <v>0</v>
      </c>
      <c r="AB54" s="409" t="n">
        <v>0</v>
      </c>
      <c r="AC54" s="406" t="n">
        <v>0</v>
      </c>
      <c r="AD54" s="406" t="n">
        <v>0</v>
      </c>
      <c r="AE54" s="406" t="n">
        <v>0</v>
      </c>
      <c r="AF54" s="406" t="n">
        <v>0</v>
      </c>
      <c r="AG54" s="406" t="n">
        <v>0</v>
      </c>
      <c r="AH54" s="406" t="n">
        <v>0</v>
      </c>
      <c r="AI54" s="406" t="n">
        <v>0</v>
      </c>
      <c r="AJ54" s="406" t="n">
        <v>0</v>
      </c>
      <c r="AK54" s="406" t="n">
        <v>0</v>
      </c>
      <c r="AL54" s="406" t="n">
        <v>0</v>
      </c>
      <c r="AM54" s="406" t="n">
        <v>0</v>
      </c>
      <c r="AN54" s="406" t="n">
        <v>0</v>
      </c>
      <c r="AO54" s="406" t="n">
        <v>0</v>
      </c>
      <c r="AP54" s="406" t="n">
        <v>0</v>
      </c>
      <c r="AQ54" s="406" t="n">
        <v>0</v>
      </c>
      <c r="AR54" s="406" t="n">
        <v>0</v>
      </c>
      <c r="AS54" s="409" t="n">
        <v>0</v>
      </c>
      <c r="AT54" s="409" t="n">
        <v>0</v>
      </c>
      <c r="AU54" s="409" t="n">
        <v>0</v>
      </c>
      <c r="AV54" s="409" t="n">
        <v>0</v>
      </c>
      <c r="AW54" s="409" t="n">
        <v>0</v>
      </c>
      <c r="AX54" s="409" t="n">
        <v>0</v>
      </c>
      <c r="AY54" s="409" t="n">
        <v>0</v>
      </c>
      <c r="AZ54" s="409" t="n">
        <v>0</v>
      </c>
      <c r="BA54" s="417" t="n">
        <v>1.320081</v>
      </c>
      <c r="BB54" s="409" t="n">
        <v>0</v>
      </c>
      <c r="BC54" s="409" t="n">
        <v>0</v>
      </c>
      <c r="BD54" s="409" t="n">
        <v>0</v>
      </c>
      <c r="BE54" s="418" t="n">
        <v>0</v>
      </c>
      <c r="BF54" s="409" t="n">
        <v>0</v>
      </c>
      <c r="BG54" s="409" t="n">
        <v>0</v>
      </c>
      <c r="BH54" s="409" t="n">
        <v>1.320081</v>
      </c>
      <c r="BI54" s="380"/>
      <c r="BJ54" s="380"/>
      <c r="BK54" s="380"/>
      <c r="BL54" s="380"/>
      <c r="BM54" s="380"/>
      <c r="BN54" s="380"/>
      <c r="BO54" s="380"/>
      <c r="BP54" s="380"/>
      <c r="BQ54" s="380"/>
      <c r="BR54" s="380"/>
      <c r="BS54" s="380"/>
      <c r="BT54" s="381"/>
      <c r="BU54" s="381"/>
      <c r="BV54" s="381"/>
      <c r="BW54" s="381"/>
      <c r="BX54" s="381"/>
      <c r="BY54" s="381"/>
      <c r="BZ54" s="381"/>
      <c r="CA54" s="381"/>
      <c r="CB54" s="381"/>
      <c r="CC54" s="381"/>
      <c r="CD54" s="381"/>
      <c r="CE54" s="381"/>
      <c r="CF54" s="381"/>
      <c r="CG54" s="381"/>
      <c r="CH54" s="381"/>
      <c r="CI54" s="381"/>
      <c r="CJ54" s="381"/>
      <c r="CK54" s="381"/>
      <c r="CL54" s="381"/>
      <c r="CM54" s="381"/>
      <c r="CN54" s="381"/>
      <c r="CO54" s="381"/>
      <c r="CP54" s="381"/>
      <c r="CQ54" s="381"/>
      <c r="CR54" s="381"/>
      <c r="CS54" s="381"/>
      <c r="CT54" s="381"/>
      <c r="CU54" s="381"/>
      <c r="CV54" s="381"/>
      <c r="CW54" s="381"/>
      <c r="CX54" s="381"/>
      <c r="CY54" s="381"/>
      <c r="CZ54" s="381"/>
      <c r="DA54" s="381"/>
      <c r="DB54" s="381"/>
      <c r="DC54" s="381"/>
      <c r="DD54" s="381"/>
      <c r="DE54" s="381"/>
      <c r="DF54" s="381"/>
      <c r="DG54" s="381"/>
      <c r="DH54" s="381"/>
      <c r="DI54" s="381"/>
      <c r="DJ54" s="381"/>
      <c r="DK54" s="381"/>
      <c r="DL54" s="381"/>
      <c r="DM54" s="381"/>
      <c r="DN54" s="381"/>
      <c r="DO54" s="381"/>
      <c r="DP54" s="381"/>
      <c r="DQ54" s="381"/>
      <c r="DR54" s="381"/>
      <c r="DS54" s="381"/>
      <c r="DT54" s="381"/>
      <c r="DU54" s="381"/>
      <c r="DV54" s="381"/>
      <c r="DW54" s="381"/>
      <c r="DX54" s="381"/>
      <c r="DY54" s="381"/>
      <c r="DZ54" s="381"/>
      <c r="EA54" s="381"/>
      <c r="EB54" s="381"/>
      <c r="EC54" s="381"/>
      <c r="ED54" s="381"/>
      <c r="EE54" s="381"/>
      <c r="EF54" s="381"/>
      <c r="EG54" s="381"/>
      <c r="EH54" s="381"/>
      <c r="EI54" s="381"/>
      <c r="EJ54" s="381"/>
      <c r="EK54" s="381"/>
      <c r="EL54" s="381"/>
      <c r="EM54" s="381"/>
      <c r="EN54" s="381"/>
      <c r="EO54" s="381"/>
      <c r="EP54" s="381"/>
      <c r="EQ54" s="381"/>
      <c r="ER54" s="381"/>
      <c r="ES54" s="381"/>
      <c r="ET54" s="381"/>
      <c r="EU54" s="381"/>
      <c r="EV54" s="381"/>
      <c r="EW54" s="381"/>
      <c r="EX54" s="381"/>
      <c r="EY54" s="381"/>
      <c r="EZ54" s="381"/>
      <c r="FA54" s="381"/>
      <c r="FB54" s="381"/>
      <c r="FC54" s="381"/>
      <c r="FD54" s="381"/>
      <c r="FE54" s="381"/>
      <c r="FF54" s="381"/>
      <c r="FG54" s="381"/>
      <c r="FH54" s="381"/>
      <c r="FI54" s="381"/>
      <c r="FJ54" s="381"/>
      <c r="FK54" s="381"/>
      <c r="FL54" s="381"/>
      <c r="FM54" s="381"/>
      <c r="FN54" s="381"/>
      <c r="FO54" s="381"/>
      <c r="FP54" s="381"/>
      <c r="FQ54" s="381"/>
      <c r="FR54" s="381"/>
      <c r="FS54" s="381"/>
      <c r="FT54" s="381"/>
      <c r="FU54" s="381"/>
      <c r="FV54" s="381"/>
      <c r="FW54" s="381"/>
      <c r="FX54" s="381"/>
      <c r="FY54" s="381"/>
      <c r="FZ54" s="381"/>
      <c r="GA54" s="381"/>
      <c r="GB54" s="381"/>
      <c r="GC54" s="381"/>
      <c r="GD54" s="381"/>
      <c r="GE54" s="381"/>
      <c r="GF54" s="381"/>
      <c r="GG54" s="381"/>
      <c r="GH54" s="381"/>
      <c r="GI54" s="381"/>
      <c r="GJ54" s="381"/>
      <c r="GK54" s="381"/>
      <c r="GL54" s="381"/>
      <c r="GM54" s="381"/>
      <c r="GN54" s="381"/>
      <c r="GO54" s="381"/>
      <c r="GP54" s="381"/>
      <c r="GQ54" s="381"/>
      <c r="GR54" s="381"/>
      <c r="GS54" s="381"/>
      <c r="GT54" s="381"/>
      <c r="GU54" s="381"/>
      <c r="GV54" s="381"/>
      <c r="GW54" s="381"/>
      <c r="GX54" s="381"/>
      <c r="GY54" s="381"/>
      <c r="GZ54" s="381"/>
      <c r="HA54" s="381"/>
      <c r="HB54" s="381"/>
      <c r="HC54" s="381"/>
      <c r="HD54" s="381"/>
      <c r="HE54" s="381"/>
      <c r="HF54" s="381"/>
      <c r="HG54" s="381"/>
      <c r="HH54" s="381"/>
      <c r="HI54" s="381"/>
      <c r="HJ54" s="381"/>
      <c r="HK54" s="381"/>
      <c r="HL54" s="381"/>
      <c r="HM54" s="381"/>
      <c r="HN54" s="381"/>
      <c r="HO54" s="381"/>
      <c r="HP54" s="381"/>
      <c r="HQ54" s="381"/>
      <c r="HR54" s="381"/>
      <c r="HS54" s="381"/>
      <c r="HT54" s="381"/>
      <c r="HU54" s="381"/>
      <c r="HV54" s="381"/>
      <c r="HW54" s="381"/>
      <c r="HX54" s="381"/>
      <c r="HY54" s="381"/>
      <c r="HZ54" s="381"/>
    </row>
    <row r="55" s="382" customFormat="true" ht="12" hidden="false" customHeight="false" outlineLevel="0" collapsed="false">
      <c r="A55" s="415" t="s">
        <v>158</v>
      </c>
      <c r="B55" s="433" t="s">
        <v>159</v>
      </c>
      <c r="C55" s="415" t="s">
        <v>160</v>
      </c>
      <c r="D55" s="409" t="n">
        <v>1136.962666</v>
      </c>
      <c r="E55" s="416" t="n">
        <v>0</v>
      </c>
      <c r="F55" s="409" t="n">
        <v>0</v>
      </c>
      <c r="G55" s="406" t="n">
        <v>0</v>
      </c>
      <c r="H55" s="406" t="n">
        <v>0</v>
      </c>
      <c r="I55" s="406" t="n">
        <v>0</v>
      </c>
      <c r="J55" s="409" t="n">
        <v>0</v>
      </c>
      <c r="K55" s="409" t="n">
        <v>0</v>
      </c>
      <c r="L55" s="409" t="n">
        <v>0</v>
      </c>
      <c r="M55" s="409" t="n">
        <v>0</v>
      </c>
      <c r="N55" s="409" t="n">
        <v>0</v>
      </c>
      <c r="O55" s="406" t="n">
        <v>0</v>
      </c>
      <c r="P55" s="409" t="n">
        <v>0</v>
      </c>
      <c r="Q55" s="409" t="n">
        <v>0</v>
      </c>
      <c r="R55" s="409" t="n">
        <v>0</v>
      </c>
      <c r="S55" s="407" t="n">
        <v>0</v>
      </c>
      <c r="T55" s="409" t="n">
        <v>0</v>
      </c>
      <c r="U55" s="409" t="n">
        <v>0</v>
      </c>
      <c r="V55" s="409" t="n">
        <v>0</v>
      </c>
      <c r="W55" s="409" t="n">
        <v>0</v>
      </c>
      <c r="X55" s="409" t="n">
        <v>0</v>
      </c>
      <c r="Y55" s="409" t="n">
        <v>0</v>
      </c>
      <c r="Z55" s="409" t="n">
        <v>0</v>
      </c>
      <c r="AA55" s="409" t="n">
        <v>0</v>
      </c>
      <c r="AB55" s="409" t="n">
        <v>0</v>
      </c>
      <c r="AC55" s="406" t="n">
        <v>0</v>
      </c>
      <c r="AD55" s="406" t="n">
        <v>0</v>
      </c>
      <c r="AE55" s="406" t="n">
        <v>0</v>
      </c>
      <c r="AF55" s="406" t="n">
        <v>0</v>
      </c>
      <c r="AG55" s="406" t="n">
        <v>0</v>
      </c>
      <c r="AH55" s="406" t="n">
        <v>0</v>
      </c>
      <c r="AI55" s="406" t="n">
        <v>0</v>
      </c>
      <c r="AJ55" s="406" t="n">
        <v>0</v>
      </c>
      <c r="AK55" s="406" t="n">
        <v>0</v>
      </c>
      <c r="AL55" s="406" t="n">
        <v>0</v>
      </c>
      <c r="AM55" s="406" t="n">
        <v>0</v>
      </c>
      <c r="AN55" s="406" t="n">
        <v>0</v>
      </c>
      <c r="AO55" s="406" t="n">
        <v>0</v>
      </c>
      <c r="AP55" s="406" t="n">
        <v>0</v>
      </c>
      <c r="AQ55" s="406" t="n">
        <v>0</v>
      </c>
      <c r="AR55" s="406" t="n">
        <v>0</v>
      </c>
      <c r="AS55" s="409" t="n">
        <v>0</v>
      </c>
      <c r="AT55" s="409" t="n">
        <v>0</v>
      </c>
      <c r="AU55" s="409" t="n">
        <v>0</v>
      </c>
      <c r="AV55" s="409" t="n">
        <v>0</v>
      </c>
      <c r="AW55" s="409" t="n">
        <v>0</v>
      </c>
      <c r="AX55" s="409" t="n">
        <v>0</v>
      </c>
      <c r="AY55" s="409" t="n">
        <v>0</v>
      </c>
      <c r="AZ55" s="409" t="n">
        <v>0</v>
      </c>
      <c r="BA55" s="416" t="n">
        <v>0</v>
      </c>
      <c r="BB55" s="417" t="n">
        <v>1136.962666</v>
      </c>
      <c r="BC55" s="406" t="n">
        <v>0</v>
      </c>
      <c r="BD55" s="409" t="n">
        <v>0</v>
      </c>
      <c r="BE55" s="418" t="n">
        <v>0</v>
      </c>
      <c r="BF55" s="409" t="n">
        <v>0</v>
      </c>
      <c r="BG55" s="409" t="n">
        <v>0</v>
      </c>
      <c r="BH55" s="409" t="n">
        <v>1136.962666</v>
      </c>
      <c r="BI55" s="380"/>
      <c r="BJ55" s="380"/>
      <c r="BK55" s="380"/>
      <c r="BL55" s="380"/>
      <c r="BM55" s="380"/>
      <c r="BN55" s="380"/>
      <c r="BO55" s="380"/>
      <c r="BP55" s="380"/>
      <c r="BQ55" s="380"/>
      <c r="BR55" s="380"/>
      <c r="BS55" s="380"/>
      <c r="BT55" s="381"/>
      <c r="BU55" s="381"/>
      <c r="BV55" s="381"/>
      <c r="BW55" s="381"/>
      <c r="BX55" s="381"/>
      <c r="BY55" s="381"/>
      <c r="BZ55" s="381"/>
      <c r="CA55" s="381"/>
      <c r="CB55" s="381"/>
      <c r="CC55" s="381"/>
      <c r="CD55" s="381"/>
      <c r="CE55" s="381"/>
      <c r="CF55" s="381"/>
      <c r="CG55" s="381"/>
      <c r="CH55" s="381"/>
      <c r="CI55" s="381"/>
      <c r="CJ55" s="381"/>
      <c r="CK55" s="381"/>
      <c r="CL55" s="381"/>
      <c r="CM55" s="381"/>
      <c r="CN55" s="381"/>
      <c r="CO55" s="381"/>
      <c r="CP55" s="381"/>
      <c r="CQ55" s="381"/>
      <c r="CR55" s="381"/>
      <c r="CS55" s="381"/>
      <c r="CT55" s="381"/>
      <c r="CU55" s="381"/>
      <c r="CV55" s="381"/>
      <c r="CW55" s="381"/>
      <c r="CX55" s="381"/>
      <c r="CY55" s="381"/>
      <c r="CZ55" s="381"/>
      <c r="DA55" s="381"/>
      <c r="DB55" s="381"/>
      <c r="DC55" s="381"/>
      <c r="DD55" s="381"/>
      <c r="DE55" s="381"/>
      <c r="DF55" s="381"/>
      <c r="DG55" s="381"/>
      <c r="DH55" s="381"/>
      <c r="DI55" s="381"/>
      <c r="DJ55" s="381"/>
      <c r="DK55" s="381"/>
      <c r="DL55" s="381"/>
      <c r="DM55" s="381"/>
      <c r="DN55" s="381"/>
      <c r="DO55" s="381"/>
      <c r="DP55" s="381"/>
      <c r="DQ55" s="381"/>
      <c r="DR55" s="381"/>
      <c r="DS55" s="381"/>
      <c r="DT55" s="381"/>
      <c r="DU55" s="381"/>
      <c r="DV55" s="381"/>
      <c r="DW55" s="381"/>
      <c r="DX55" s="381"/>
      <c r="DY55" s="381"/>
      <c r="DZ55" s="381"/>
      <c r="EA55" s="381"/>
      <c r="EB55" s="381"/>
      <c r="EC55" s="381"/>
      <c r="ED55" s="381"/>
      <c r="EE55" s="381"/>
      <c r="EF55" s="381"/>
      <c r="EG55" s="381"/>
      <c r="EH55" s="381"/>
      <c r="EI55" s="381"/>
      <c r="EJ55" s="381"/>
      <c r="EK55" s="381"/>
      <c r="EL55" s="381"/>
      <c r="EM55" s="381"/>
      <c r="EN55" s="381"/>
      <c r="EO55" s="381"/>
      <c r="EP55" s="381"/>
      <c r="EQ55" s="381"/>
      <c r="ER55" s="381"/>
      <c r="ES55" s="381"/>
      <c r="ET55" s="381"/>
      <c r="EU55" s="381"/>
      <c r="EV55" s="381"/>
      <c r="EW55" s="381"/>
      <c r="EX55" s="381"/>
      <c r="EY55" s="381"/>
      <c r="EZ55" s="381"/>
      <c r="FA55" s="381"/>
      <c r="FB55" s="381"/>
      <c r="FC55" s="381"/>
      <c r="FD55" s="381"/>
      <c r="FE55" s="381"/>
      <c r="FF55" s="381"/>
      <c r="FG55" s="381"/>
      <c r="FH55" s="381"/>
      <c r="FI55" s="381"/>
      <c r="FJ55" s="381"/>
      <c r="FK55" s="381"/>
      <c r="FL55" s="381"/>
      <c r="FM55" s="381"/>
      <c r="FN55" s="381"/>
      <c r="FO55" s="381"/>
      <c r="FP55" s="381"/>
      <c r="FQ55" s="381"/>
      <c r="FR55" s="381"/>
      <c r="FS55" s="381"/>
      <c r="FT55" s="381"/>
      <c r="FU55" s="381"/>
      <c r="FV55" s="381"/>
      <c r="FW55" s="381"/>
      <c r="FX55" s="381"/>
      <c r="FY55" s="381"/>
      <c r="FZ55" s="381"/>
      <c r="GA55" s="381"/>
      <c r="GB55" s="381"/>
      <c r="GC55" s="381"/>
      <c r="GD55" s="381"/>
      <c r="GE55" s="381"/>
      <c r="GF55" s="381"/>
      <c r="GG55" s="381"/>
      <c r="GH55" s="381"/>
      <c r="GI55" s="381"/>
      <c r="GJ55" s="381"/>
      <c r="GK55" s="381"/>
      <c r="GL55" s="381"/>
      <c r="GM55" s="381"/>
      <c r="GN55" s="381"/>
      <c r="GO55" s="381"/>
      <c r="GP55" s="381"/>
      <c r="GQ55" s="381"/>
      <c r="GR55" s="381"/>
      <c r="GS55" s="381"/>
      <c r="GT55" s="381"/>
      <c r="GU55" s="381"/>
      <c r="GV55" s="381"/>
      <c r="GW55" s="381"/>
      <c r="GX55" s="381"/>
      <c r="GY55" s="381"/>
      <c r="GZ55" s="381"/>
      <c r="HA55" s="381"/>
      <c r="HB55" s="381"/>
      <c r="HC55" s="381"/>
      <c r="HD55" s="381"/>
      <c r="HE55" s="381"/>
      <c r="HF55" s="381"/>
      <c r="HG55" s="381"/>
      <c r="HH55" s="381"/>
      <c r="HI55" s="381"/>
      <c r="HJ55" s="381"/>
      <c r="HK55" s="381"/>
      <c r="HL55" s="381"/>
      <c r="HM55" s="381"/>
      <c r="HN55" s="381"/>
      <c r="HO55" s="381"/>
      <c r="HP55" s="381"/>
      <c r="HQ55" s="381"/>
      <c r="HR55" s="381"/>
      <c r="HS55" s="381"/>
      <c r="HT55" s="381"/>
      <c r="HU55" s="381"/>
      <c r="HV55" s="381"/>
      <c r="HW55" s="381"/>
      <c r="HX55" s="381"/>
      <c r="HY55" s="381"/>
      <c r="HZ55" s="381"/>
    </row>
    <row r="56" s="382" customFormat="true" ht="12" hidden="false" customHeight="false" outlineLevel="0" collapsed="false">
      <c r="A56" s="415" t="s">
        <v>161</v>
      </c>
      <c r="B56" s="433" t="s">
        <v>162</v>
      </c>
      <c r="C56" s="415" t="s">
        <v>163</v>
      </c>
      <c r="D56" s="409" t="n">
        <v>492.838035</v>
      </c>
      <c r="E56" s="416" t="n">
        <v>0</v>
      </c>
      <c r="F56" s="409" t="n">
        <v>0</v>
      </c>
      <c r="G56" s="406" t="n">
        <v>0</v>
      </c>
      <c r="H56" s="406" t="n">
        <v>0</v>
      </c>
      <c r="I56" s="406" t="n">
        <v>0</v>
      </c>
      <c r="J56" s="409" t="n">
        <v>0</v>
      </c>
      <c r="K56" s="409" t="n">
        <v>0</v>
      </c>
      <c r="L56" s="409" t="n">
        <v>0</v>
      </c>
      <c r="M56" s="409" t="n">
        <v>0</v>
      </c>
      <c r="N56" s="409" t="n">
        <v>0</v>
      </c>
      <c r="O56" s="406" t="n">
        <v>0</v>
      </c>
      <c r="P56" s="409" t="n">
        <v>0</v>
      </c>
      <c r="Q56" s="409" t="n">
        <v>0</v>
      </c>
      <c r="R56" s="409" t="n">
        <v>0</v>
      </c>
      <c r="S56" s="407" t="n">
        <v>0</v>
      </c>
      <c r="T56" s="409" t="n">
        <v>0</v>
      </c>
      <c r="U56" s="409" t="n">
        <v>0</v>
      </c>
      <c r="V56" s="409" t="n">
        <v>0</v>
      </c>
      <c r="W56" s="409" t="n">
        <v>0</v>
      </c>
      <c r="X56" s="409" t="n">
        <v>0</v>
      </c>
      <c r="Y56" s="409" t="n">
        <v>0</v>
      </c>
      <c r="Z56" s="409" t="n">
        <v>0</v>
      </c>
      <c r="AA56" s="409" t="n">
        <v>0</v>
      </c>
      <c r="AB56" s="409" t="n">
        <v>0</v>
      </c>
      <c r="AC56" s="406" t="n">
        <v>0</v>
      </c>
      <c r="AD56" s="406" t="n">
        <v>0</v>
      </c>
      <c r="AE56" s="406" t="n">
        <v>0</v>
      </c>
      <c r="AF56" s="406" t="n">
        <v>0</v>
      </c>
      <c r="AG56" s="406" t="n">
        <v>0</v>
      </c>
      <c r="AH56" s="406" t="n">
        <v>0</v>
      </c>
      <c r="AI56" s="406" t="n">
        <v>0</v>
      </c>
      <c r="AJ56" s="406" t="n">
        <v>0</v>
      </c>
      <c r="AK56" s="406" t="n">
        <v>0</v>
      </c>
      <c r="AL56" s="406" t="n">
        <v>0</v>
      </c>
      <c r="AM56" s="406" t="n">
        <v>0</v>
      </c>
      <c r="AN56" s="406" t="n">
        <v>0</v>
      </c>
      <c r="AO56" s="406" t="n">
        <v>0</v>
      </c>
      <c r="AP56" s="406" t="n">
        <v>0</v>
      </c>
      <c r="AQ56" s="406" t="n">
        <v>0</v>
      </c>
      <c r="AR56" s="406" t="n">
        <v>0</v>
      </c>
      <c r="AS56" s="409" t="n">
        <v>0</v>
      </c>
      <c r="AT56" s="409" t="n">
        <v>0</v>
      </c>
      <c r="AU56" s="409" t="n">
        <v>0</v>
      </c>
      <c r="AV56" s="409" t="n">
        <v>0</v>
      </c>
      <c r="AW56" s="409" t="n">
        <v>0</v>
      </c>
      <c r="AX56" s="409" t="n">
        <v>0</v>
      </c>
      <c r="AY56" s="409" t="n">
        <v>0</v>
      </c>
      <c r="AZ56" s="409" t="n">
        <v>0</v>
      </c>
      <c r="BA56" s="416" t="n">
        <v>0</v>
      </c>
      <c r="BB56" s="406" t="n">
        <v>0</v>
      </c>
      <c r="BC56" s="417" t="n">
        <v>492.838035</v>
      </c>
      <c r="BD56" s="409" t="n">
        <v>0</v>
      </c>
      <c r="BE56" s="418" t="n">
        <v>0</v>
      </c>
      <c r="BF56" s="409" t="n">
        <v>0</v>
      </c>
      <c r="BG56" s="403" t="n">
        <v>0.8687</v>
      </c>
      <c r="BH56" s="409" t="n">
        <v>493.706735</v>
      </c>
      <c r="BI56" s="380"/>
      <c r="BJ56" s="380"/>
      <c r="BK56" s="380"/>
      <c r="BL56" s="380"/>
      <c r="BM56" s="380"/>
      <c r="BN56" s="380"/>
      <c r="BO56" s="380"/>
      <c r="BP56" s="380"/>
      <c r="BQ56" s="380"/>
      <c r="BR56" s="380"/>
      <c r="BS56" s="380"/>
      <c r="BT56" s="381"/>
      <c r="BU56" s="381"/>
      <c r="BV56" s="381"/>
      <c r="BW56" s="381"/>
      <c r="BX56" s="381"/>
      <c r="BY56" s="381"/>
      <c r="BZ56" s="381"/>
      <c r="CA56" s="381"/>
      <c r="CB56" s="381"/>
      <c r="CC56" s="381"/>
      <c r="CD56" s="381"/>
      <c r="CE56" s="381"/>
      <c r="CF56" s="381"/>
      <c r="CG56" s="381"/>
      <c r="CH56" s="381"/>
      <c r="CI56" s="381"/>
      <c r="CJ56" s="381"/>
      <c r="CK56" s="381"/>
      <c r="CL56" s="381"/>
      <c r="CM56" s="381"/>
      <c r="CN56" s="381"/>
      <c r="CO56" s="381"/>
      <c r="CP56" s="381"/>
      <c r="CQ56" s="381"/>
      <c r="CR56" s="381"/>
      <c r="CS56" s="381"/>
      <c r="CT56" s="381"/>
      <c r="CU56" s="381"/>
      <c r="CV56" s="381"/>
      <c r="CW56" s="381"/>
      <c r="CX56" s="381"/>
      <c r="CY56" s="381"/>
      <c r="CZ56" s="381"/>
      <c r="DA56" s="381"/>
      <c r="DB56" s="381"/>
      <c r="DC56" s="381"/>
      <c r="DD56" s="381"/>
      <c r="DE56" s="381"/>
      <c r="DF56" s="381"/>
      <c r="DG56" s="381"/>
      <c r="DH56" s="381"/>
      <c r="DI56" s="381"/>
      <c r="DJ56" s="381"/>
      <c r="DK56" s="381"/>
      <c r="DL56" s="381"/>
      <c r="DM56" s="381"/>
      <c r="DN56" s="381"/>
      <c r="DO56" s="381"/>
      <c r="DP56" s="381"/>
      <c r="DQ56" s="381"/>
      <c r="DR56" s="381"/>
      <c r="DS56" s="381"/>
      <c r="DT56" s="381"/>
      <c r="DU56" s="381"/>
      <c r="DV56" s="381"/>
      <c r="DW56" s="381"/>
      <c r="DX56" s="381"/>
      <c r="DY56" s="381"/>
      <c r="DZ56" s="381"/>
      <c r="EA56" s="381"/>
      <c r="EB56" s="381"/>
      <c r="EC56" s="381"/>
      <c r="ED56" s="381"/>
      <c r="EE56" s="381"/>
      <c r="EF56" s="381"/>
      <c r="EG56" s="381"/>
      <c r="EH56" s="381"/>
      <c r="EI56" s="381"/>
      <c r="EJ56" s="381"/>
      <c r="EK56" s="381"/>
      <c r="EL56" s="381"/>
      <c r="EM56" s="381"/>
      <c r="EN56" s="381"/>
      <c r="EO56" s="381"/>
      <c r="EP56" s="381"/>
      <c r="EQ56" s="381"/>
      <c r="ER56" s="381"/>
      <c r="ES56" s="381"/>
      <c r="ET56" s="381"/>
      <c r="EU56" s="381"/>
      <c r="EV56" s="381"/>
      <c r="EW56" s="381"/>
      <c r="EX56" s="381"/>
      <c r="EY56" s="381"/>
      <c r="EZ56" s="381"/>
      <c r="FA56" s="381"/>
      <c r="FB56" s="381"/>
      <c r="FC56" s="381"/>
      <c r="FD56" s="381"/>
      <c r="FE56" s="381"/>
      <c r="FF56" s="381"/>
      <c r="FG56" s="381"/>
      <c r="FH56" s="381"/>
      <c r="FI56" s="381"/>
      <c r="FJ56" s="381"/>
      <c r="FK56" s="381"/>
      <c r="FL56" s="381"/>
      <c r="FM56" s="381"/>
      <c r="FN56" s="381"/>
      <c r="FO56" s="381"/>
      <c r="FP56" s="381"/>
      <c r="FQ56" s="381"/>
      <c r="FR56" s="381"/>
      <c r="FS56" s="381"/>
      <c r="FT56" s="381"/>
      <c r="FU56" s="381"/>
      <c r="FV56" s="381"/>
      <c r="FW56" s="381"/>
      <c r="FX56" s="381"/>
      <c r="FY56" s="381"/>
      <c r="FZ56" s="381"/>
      <c r="GA56" s="381"/>
      <c r="GB56" s="381"/>
      <c r="GC56" s="381"/>
      <c r="GD56" s="381"/>
      <c r="GE56" s="381"/>
      <c r="GF56" s="381"/>
      <c r="GG56" s="381"/>
      <c r="GH56" s="381"/>
      <c r="GI56" s="381"/>
      <c r="GJ56" s="381"/>
      <c r="GK56" s="381"/>
      <c r="GL56" s="381"/>
      <c r="GM56" s="381"/>
      <c r="GN56" s="381"/>
      <c r="GO56" s="381"/>
      <c r="GP56" s="381"/>
      <c r="GQ56" s="381"/>
      <c r="GR56" s="381"/>
      <c r="GS56" s="381"/>
      <c r="GT56" s="381"/>
      <c r="GU56" s="381"/>
      <c r="GV56" s="381"/>
      <c r="GW56" s="381"/>
      <c r="GX56" s="381"/>
      <c r="GY56" s="381"/>
      <c r="GZ56" s="381"/>
      <c r="HA56" s="381"/>
      <c r="HB56" s="381"/>
      <c r="HC56" s="381"/>
      <c r="HD56" s="381"/>
      <c r="HE56" s="381"/>
      <c r="HF56" s="381"/>
      <c r="HG56" s="381"/>
      <c r="HH56" s="381"/>
      <c r="HI56" s="381"/>
      <c r="HJ56" s="381"/>
      <c r="HK56" s="381"/>
      <c r="HL56" s="381"/>
      <c r="HM56" s="381"/>
      <c r="HN56" s="381"/>
      <c r="HO56" s="381"/>
      <c r="HP56" s="381"/>
      <c r="HQ56" s="381"/>
      <c r="HR56" s="381"/>
      <c r="HS56" s="381"/>
      <c r="HT56" s="381"/>
      <c r="HU56" s="381"/>
      <c r="HV56" s="381"/>
      <c r="HW56" s="381"/>
      <c r="HX56" s="381"/>
      <c r="HY56" s="381"/>
      <c r="HZ56" s="381"/>
    </row>
    <row r="57" s="382" customFormat="true" ht="12" hidden="false" customHeight="false" outlineLevel="0" collapsed="false">
      <c r="A57" s="415" t="s">
        <v>164</v>
      </c>
      <c r="B57" s="434" t="s">
        <v>165</v>
      </c>
      <c r="C57" s="419" t="s">
        <v>166</v>
      </c>
      <c r="D57" s="423" t="n">
        <v>9.37</v>
      </c>
      <c r="E57" s="416" t="n">
        <v>0</v>
      </c>
      <c r="F57" s="423" t="n">
        <v>0</v>
      </c>
      <c r="G57" s="421" t="n">
        <v>0</v>
      </c>
      <c r="H57" s="421" t="n">
        <v>0</v>
      </c>
      <c r="I57" s="421" t="n">
        <v>0</v>
      </c>
      <c r="J57" s="423" t="n">
        <v>0</v>
      </c>
      <c r="K57" s="423" t="n">
        <v>0</v>
      </c>
      <c r="L57" s="423" t="n">
        <v>0</v>
      </c>
      <c r="M57" s="423" t="n">
        <v>0</v>
      </c>
      <c r="N57" s="423" t="n">
        <v>0</v>
      </c>
      <c r="O57" s="421" t="n">
        <v>0</v>
      </c>
      <c r="P57" s="423" t="n">
        <v>0</v>
      </c>
      <c r="Q57" s="423" t="n">
        <v>0</v>
      </c>
      <c r="R57" s="423" t="n">
        <v>0</v>
      </c>
      <c r="S57" s="435" t="n">
        <v>0</v>
      </c>
      <c r="T57" s="423" t="n">
        <v>0</v>
      </c>
      <c r="U57" s="423" t="n">
        <v>0</v>
      </c>
      <c r="V57" s="423" t="n">
        <v>0</v>
      </c>
      <c r="W57" s="423" t="n">
        <v>0</v>
      </c>
      <c r="X57" s="423" t="n">
        <v>0</v>
      </c>
      <c r="Y57" s="423" t="n">
        <v>0</v>
      </c>
      <c r="Z57" s="423" t="n">
        <v>0</v>
      </c>
      <c r="AA57" s="423" t="n">
        <v>0</v>
      </c>
      <c r="AB57" s="423" t="n">
        <v>0</v>
      </c>
      <c r="AC57" s="421" t="n">
        <v>0</v>
      </c>
      <c r="AD57" s="421" t="n">
        <v>0</v>
      </c>
      <c r="AE57" s="421" t="n">
        <v>0</v>
      </c>
      <c r="AF57" s="421" t="n">
        <v>0</v>
      </c>
      <c r="AG57" s="421" t="n">
        <v>0</v>
      </c>
      <c r="AH57" s="421" t="n">
        <v>0</v>
      </c>
      <c r="AI57" s="421" t="n">
        <v>0</v>
      </c>
      <c r="AJ57" s="421" t="n">
        <v>0</v>
      </c>
      <c r="AK57" s="421" t="n">
        <v>0</v>
      </c>
      <c r="AL57" s="421" t="n">
        <v>0</v>
      </c>
      <c r="AM57" s="421" t="n">
        <v>0</v>
      </c>
      <c r="AN57" s="421" t="n">
        <v>0</v>
      </c>
      <c r="AO57" s="421" t="n">
        <v>0</v>
      </c>
      <c r="AP57" s="421" t="n">
        <v>0</v>
      </c>
      <c r="AQ57" s="421" t="n">
        <v>0</v>
      </c>
      <c r="AR57" s="421" t="n">
        <v>0</v>
      </c>
      <c r="AS57" s="423" t="n">
        <v>0</v>
      </c>
      <c r="AT57" s="423" t="n">
        <v>0</v>
      </c>
      <c r="AU57" s="423" t="n">
        <v>0</v>
      </c>
      <c r="AV57" s="423" t="n">
        <v>0</v>
      </c>
      <c r="AW57" s="423" t="n">
        <v>0</v>
      </c>
      <c r="AX57" s="423" t="n">
        <v>0</v>
      </c>
      <c r="AY57" s="423" t="n">
        <v>0</v>
      </c>
      <c r="AZ57" s="423" t="n">
        <v>0</v>
      </c>
      <c r="BA57" s="422" t="n">
        <v>0</v>
      </c>
      <c r="BB57" s="421" t="n">
        <v>0</v>
      </c>
      <c r="BC57" s="421" t="n">
        <v>0</v>
      </c>
      <c r="BD57" s="424" t="n">
        <v>9.37</v>
      </c>
      <c r="BE57" s="425" t="n">
        <v>0</v>
      </c>
      <c r="BF57" s="423" t="n">
        <v>0</v>
      </c>
      <c r="BG57" s="423" t="n">
        <v>0</v>
      </c>
      <c r="BH57" s="423" t="n">
        <v>9.37</v>
      </c>
      <c r="BI57" s="380"/>
      <c r="BJ57" s="380"/>
      <c r="BK57" s="380"/>
      <c r="BL57" s="380"/>
      <c r="BM57" s="380"/>
      <c r="BN57" s="380"/>
      <c r="BO57" s="380"/>
      <c r="BP57" s="380"/>
      <c r="BQ57" s="380"/>
      <c r="BR57" s="380"/>
      <c r="BS57" s="380"/>
      <c r="BT57" s="381"/>
      <c r="BU57" s="381"/>
      <c r="BV57" s="381"/>
      <c r="BW57" s="381"/>
      <c r="BX57" s="381"/>
      <c r="BY57" s="381"/>
      <c r="BZ57" s="381"/>
      <c r="CA57" s="381"/>
      <c r="CB57" s="381"/>
      <c r="CC57" s="381"/>
      <c r="CD57" s="381"/>
      <c r="CE57" s="381"/>
      <c r="CF57" s="381"/>
      <c r="CG57" s="381"/>
      <c r="CH57" s="381"/>
      <c r="CI57" s="381"/>
      <c r="CJ57" s="381"/>
      <c r="CK57" s="381"/>
      <c r="CL57" s="381"/>
      <c r="CM57" s="381"/>
      <c r="CN57" s="381"/>
      <c r="CO57" s="381"/>
      <c r="CP57" s="381"/>
      <c r="CQ57" s="381"/>
      <c r="CR57" s="381"/>
      <c r="CS57" s="381"/>
      <c r="CT57" s="381"/>
      <c r="CU57" s="381"/>
      <c r="CV57" s="381"/>
      <c r="CW57" s="381"/>
      <c r="CX57" s="381"/>
      <c r="CY57" s="381"/>
      <c r="CZ57" s="381"/>
      <c r="DA57" s="381"/>
      <c r="DB57" s="381"/>
      <c r="DC57" s="381"/>
      <c r="DD57" s="381"/>
      <c r="DE57" s="381"/>
      <c r="DF57" s="381"/>
      <c r="DG57" s="381"/>
      <c r="DH57" s="381"/>
      <c r="DI57" s="381"/>
      <c r="DJ57" s="381"/>
      <c r="DK57" s="381"/>
      <c r="DL57" s="381"/>
      <c r="DM57" s="381"/>
      <c r="DN57" s="381"/>
      <c r="DO57" s="381"/>
      <c r="DP57" s="381"/>
      <c r="DQ57" s="381"/>
      <c r="DR57" s="381"/>
      <c r="DS57" s="381"/>
      <c r="DT57" s="381"/>
      <c r="DU57" s="381"/>
      <c r="DV57" s="381"/>
      <c r="DW57" s="381"/>
      <c r="DX57" s="381"/>
      <c r="DY57" s="381"/>
      <c r="DZ57" s="381"/>
      <c r="EA57" s="381"/>
      <c r="EB57" s="381"/>
      <c r="EC57" s="381"/>
      <c r="ED57" s="381"/>
      <c r="EE57" s="381"/>
      <c r="EF57" s="381"/>
      <c r="EG57" s="381"/>
      <c r="EH57" s="381"/>
      <c r="EI57" s="381"/>
      <c r="EJ57" s="381"/>
      <c r="EK57" s="381"/>
      <c r="EL57" s="381"/>
      <c r="EM57" s="381"/>
      <c r="EN57" s="381"/>
      <c r="EO57" s="381"/>
      <c r="EP57" s="381"/>
      <c r="EQ57" s="381"/>
      <c r="ER57" s="381"/>
      <c r="ES57" s="381"/>
      <c r="ET57" s="381"/>
      <c r="EU57" s="381"/>
      <c r="EV57" s="381"/>
      <c r="EW57" s="381"/>
      <c r="EX57" s="381"/>
      <c r="EY57" s="381"/>
      <c r="EZ57" s="381"/>
      <c r="FA57" s="381"/>
      <c r="FB57" s="381"/>
      <c r="FC57" s="381"/>
      <c r="FD57" s="381"/>
      <c r="FE57" s="381"/>
      <c r="FF57" s="381"/>
      <c r="FG57" s="381"/>
      <c r="FH57" s="381"/>
      <c r="FI57" s="381"/>
      <c r="FJ57" s="381"/>
      <c r="FK57" s="381"/>
      <c r="FL57" s="381"/>
      <c r="FM57" s="381"/>
      <c r="FN57" s="381"/>
      <c r="FO57" s="381"/>
      <c r="FP57" s="381"/>
      <c r="FQ57" s="381"/>
      <c r="FR57" s="381"/>
      <c r="FS57" s="381"/>
      <c r="FT57" s="381"/>
      <c r="FU57" s="381"/>
      <c r="FV57" s="381"/>
      <c r="FW57" s="381"/>
      <c r="FX57" s="381"/>
      <c r="FY57" s="381"/>
      <c r="FZ57" s="381"/>
      <c r="GA57" s="381"/>
      <c r="GB57" s="381"/>
      <c r="GC57" s="381"/>
      <c r="GD57" s="381"/>
      <c r="GE57" s="381"/>
      <c r="GF57" s="381"/>
      <c r="GG57" s="381"/>
      <c r="GH57" s="381"/>
      <c r="GI57" s="381"/>
      <c r="GJ57" s="381"/>
      <c r="GK57" s="381"/>
      <c r="GL57" s="381"/>
      <c r="GM57" s="381"/>
      <c r="GN57" s="381"/>
      <c r="GO57" s="381"/>
      <c r="GP57" s="381"/>
      <c r="GQ57" s="381"/>
      <c r="GR57" s="381"/>
      <c r="GS57" s="381"/>
      <c r="GT57" s="381"/>
      <c r="GU57" s="381"/>
      <c r="GV57" s="381"/>
      <c r="GW57" s="381"/>
      <c r="GX57" s="381"/>
      <c r="GY57" s="381"/>
      <c r="GZ57" s="381"/>
      <c r="HA57" s="381"/>
      <c r="HB57" s="381"/>
      <c r="HC57" s="381"/>
      <c r="HD57" s="381"/>
      <c r="HE57" s="381"/>
      <c r="HF57" s="381"/>
      <c r="HG57" s="381"/>
      <c r="HH57" s="381"/>
      <c r="HI57" s="381"/>
      <c r="HJ57" s="381"/>
      <c r="HK57" s="381"/>
      <c r="HL57" s="381"/>
      <c r="HM57" s="381"/>
      <c r="HN57" s="381"/>
      <c r="HO57" s="381"/>
      <c r="HP57" s="381"/>
      <c r="HQ57" s="381"/>
      <c r="HR57" s="381"/>
      <c r="HS57" s="381"/>
      <c r="HT57" s="381"/>
      <c r="HU57" s="381"/>
      <c r="HV57" s="381"/>
      <c r="HW57" s="381"/>
      <c r="HX57" s="381"/>
      <c r="HY57" s="381"/>
      <c r="HZ57" s="381"/>
    </row>
    <row r="58" s="396" customFormat="true" ht="12" hidden="false" customHeight="false" outlineLevel="0" collapsed="false">
      <c r="A58" s="436" t="s">
        <v>167</v>
      </c>
      <c r="B58" s="389" t="s">
        <v>168</v>
      </c>
      <c r="C58" s="372" t="s">
        <v>169</v>
      </c>
      <c r="D58" s="390" t="n">
        <v>0</v>
      </c>
      <c r="E58" s="437" t="n">
        <v>0</v>
      </c>
      <c r="F58" s="390" t="n">
        <v>0</v>
      </c>
      <c r="G58" s="391" t="n">
        <v>0</v>
      </c>
      <c r="H58" s="391" t="n">
        <v>0</v>
      </c>
      <c r="I58" s="391" t="n">
        <v>0</v>
      </c>
      <c r="J58" s="390" t="n">
        <v>0</v>
      </c>
      <c r="K58" s="390" t="n">
        <v>0</v>
      </c>
      <c r="L58" s="390" t="n">
        <v>0</v>
      </c>
      <c r="M58" s="390" t="n">
        <v>0</v>
      </c>
      <c r="N58" s="390" t="n">
        <v>0</v>
      </c>
      <c r="O58" s="391" t="n">
        <v>0</v>
      </c>
      <c r="P58" s="390" t="n">
        <v>0</v>
      </c>
      <c r="Q58" s="390" t="n">
        <v>0</v>
      </c>
      <c r="R58" s="390" t="n">
        <v>0</v>
      </c>
      <c r="S58" s="438" t="n">
        <v>0</v>
      </c>
      <c r="T58" s="391" t="n">
        <v>0</v>
      </c>
      <c r="U58" s="391" t="n">
        <v>0</v>
      </c>
      <c r="V58" s="390" t="n">
        <v>0</v>
      </c>
      <c r="W58" s="390" t="n">
        <v>0</v>
      </c>
      <c r="X58" s="390" t="n">
        <v>0</v>
      </c>
      <c r="Y58" s="390" t="n">
        <v>0</v>
      </c>
      <c r="Z58" s="390" t="n">
        <v>0</v>
      </c>
      <c r="AA58" s="390" t="n">
        <v>0</v>
      </c>
      <c r="AB58" s="374" t="n">
        <v>0</v>
      </c>
      <c r="AC58" s="391" t="n">
        <v>0</v>
      </c>
      <c r="AD58" s="391" t="n">
        <v>0</v>
      </c>
      <c r="AE58" s="391" t="n">
        <v>0</v>
      </c>
      <c r="AF58" s="391" t="n">
        <v>0</v>
      </c>
      <c r="AG58" s="391" t="n">
        <v>0</v>
      </c>
      <c r="AH58" s="391" t="n">
        <v>0</v>
      </c>
      <c r="AI58" s="391" t="n">
        <v>0</v>
      </c>
      <c r="AJ58" s="391" t="n">
        <v>0</v>
      </c>
      <c r="AK58" s="391" t="n">
        <v>0</v>
      </c>
      <c r="AL58" s="391" t="n">
        <v>0</v>
      </c>
      <c r="AM58" s="391" t="n">
        <v>0</v>
      </c>
      <c r="AN58" s="391" t="n">
        <v>0</v>
      </c>
      <c r="AO58" s="391" t="n">
        <v>0</v>
      </c>
      <c r="AP58" s="391" t="n">
        <v>0</v>
      </c>
      <c r="AQ58" s="391" t="n">
        <v>0</v>
      </c>
      <c r="AR58" s="391" t="n">
        <v>0</v>
      </c>
      <c r="AS58" s="390" t="n">
        <v>0</v>
      </c>
      <c r="AT58" s="390" t="n">
        <v>0</v>
      </c>
      <c r="AU58" s="390" t="n">
        <v>0</v>
      </c>
      <c r="AV58" s="390" t="n">
        <v>0</v>
      </c>
      <c r="AW58" s="390" t="n">
        <v>0</v>
      </c>
      <c r="AX58" s="390" t="n">
        <v>0</v>
      </c>
      <c r="AY58" s="390" t="n">
        <v>0</v>
      </c>
      <c r="AZ58" s="390" t="n">
        <v>0</v>
      </c>
      <c r="BA58" s="437" t="n">
        <v>0</v>
      </c>
      <c r="BB58" s="391" t="n">
        <v>0</v>
      </c>
      <c r="BC58" s="391" t="n">
        <v>0</v>
      </c>
      <c r="BD58" s="390" t="n">
        <v>0</v>
      </c>
      <c r="BE58" s="393" t="n">
        <v>0</v>
      </c>
      <c r="BF58" s="374" t="n">
        <v>0</v>
      </c>
      <c r="BG58" s="389" t="n">
        <v>0</v>
      </c>
      <c r="BH58" s="374" t="n">
        <v>0</v>
      </c>
      <c r="BI58" s="394"/>
      <c r="BJ58" s="394"/>
      <c r="BK58" s="394"/>
      <c r="BL58" s="394"/>
      <c r="BM58" s="394"/>
      <c r="BN58" s="394"/>
      <c r="BO58" s="394"/>
      <c r="BP58" s="394"/>
      <c r="BQ58" s="394"/>
      <c r="BR58" s="394"/>
      <c r="BS58" s="394"/>
      <c r="BT58" s="395"/>
      <c r="BU58" s="395"/>
      <c r="BV58" s="395"/>
      <c r="BW58" s="395"/>
      <c r="BX58" s="395"/>
      <c r="BY58" s="395"/>
      <c r="BZ58" s="395"/>
      <c r="CA58" s="395"/>
      <c r="CB58" s="395"/>
      <c r="CC58" s="395"/>
      <c r="CD58" s="395"/>
      <c r="CE58" s="395"/>
      <c r="CF58" s="395"/>
      <c r="CG58" s="395"/>
      <c r="CH58" s="395"/>
      <c r="CI58" s="395"/>
      <c r="CJ58" s="395"/>
      <c r="CK58" s="395"/>
      <c r="CL58" s="395"/>
      <c r="CM58" s="395"/>
      <c r="CN58" s="395"/>
      <c r="CO58" s="395"/>
      <c r="CP58" s="395"/>
      <c r="CQ58" s="395"/>
      <c r="CR58" s="395"/>
      <c r="CS58" s="395"/>
      <c r="CT58" s="395"/>
      <c r="CU58" s="395"/>
      <c r="CV58" s="395"/>
      <c r="CW58" s="395"/>
      <c r="CX58" s="395"/>
      <c r="CY58" s="395"/>
      <c r="CZ58" s="395"/>
      <c r="DA58" s="395"/>
      <c r="DB58" s="395"/>
      <c r="DC58" s="395"/>
      <c r="DD58" s="395"/>
      <c r="DE58" s="395"/>
      <c r="DF58" s="395"/>
      <c r="DG58" s="395"/>
      <c r="DH58" s="395"/>
      <c r="DI58" s="395"/>
      <c r="DJ58" s="395"/>
      <c r="DK58" s="395"/>
      <c r="DL58" s="395"/>
      <c r="DM58" s="395"/>
      <c r="DN58" s="395"/>
      <c r="DO58" s="395"/>
      <c r="DP58" s="395"/>
      <c r="DQ58" s="395"/>
      <c r="DR58" s="395"/>
      <c r="DS58" s="395"/>
      <c r="DT58" s="395"/>
      <c r="DU58" s="395"/>
      <c r="DV58" s="395"/>
      <c r="DW58" s="395"/>
      <c r="DX58" s="395"/>
      <c r="DY58" s="395"/>
      <c r="DZ58" s="395"/>
      <c r="EA58" s="395"/>
      <c r="EB58" s="395"/>
      <c r="EC58" s="395"/>
      <c r="ED58" s="395"/>
      <c r="EE58" s="395"/>
      <c r="EF58" s="395"/>
      <c r="EG58" s="395"/>
      <c r="EH58" s="395"/>
      <c r="EI58" s="395"/>
      <c r="EJ58" s="395"/>
      <c r="EK58" s="395"/>
      <c r="EL58" s="395"/>
      <c r="EM58" s="395"/>
      <c r="EN58" s="395"/>
      <c r="EO58" s="395"/>
      <c r="EP58" s="395"/>
      <c r="EQ58" s="395"/>
      <c r="ER58" s="395"/>
      <c r="ES58" s="395"/>
      <c r="ET58" s="395"/>
      <c r="EU58" s="395"/>
      <c r="EV58" s="395"/>
      <c r="EW58" s="395"/>
      <c r="EX58" s="395"/>
      <c r="EY58" s="395"/>
      <c r="EZ58" s="395"/>
      <c r="FA58" s="395"/>
      <c r="FB58" s="395"/>
      <c r="FC58" s="395"/>
      <c r="FD58" s="395"/>
      <c r="FE58" s="395"/>
      <c r="FF58" s="395"/>
      <c r="FG58" s="395"/>
      <c r="FH58" s="395"/>
      <c r="FI58" s="395"/>
      <c r="FJ58" s="395"/>
      <c r="FK58" s="395"/>
      <c r="FL58" s="395"/>
      <c r="FM58" s="395"/>
      <c r="FN58" s="395"/>
      <c r="FO58" s="395"/>
      <c r="FP58" s="395"/>
      <c r="FQ58" s="395"/>
      <c r="FR58" s="395"/>
      <c r="FS58" s="395"/>
      <c r="FT58" s="395"/>
      <c r="FU58" s="395"/>
      <c r="FV58" s="395"/>
      <c r="FW58" s="395"/>
      <c r="FX58" s="395"/>
      <c r="FY58" s="395"/>
      <c r="FZ58" s="395"/>
      <c r="GA58" s="395"/>
      <c r="GB58" s="395"/>
      <c r="GC58" s="395"/>
      <c r="GD58" s="395"/>
      <c r="GE58" s="395"/>
      <c r="GF58" s="395"/>
      <c r="GG58" s="395"/>
      <c r="GH58" s="395"/>
      <c r="GI58" s="395"/>
      <c r="GJ58" s="395"/>
      <c r="GK58" s="395"/>
      <c r="GL58" s="395"/>
      <c r="GM58" s="395"/>
      <c r="GN58" s="395"/>
      <c r="GO58" s="395"/>
      <c r="GP58" s="395"/>
      <c r="GQ58" s="395"/>
      <c r="GR58" s="395"/>
      <c r="GS58" s="395"/>
      <c r="GT58" s="395"/>
      <c r="GU58" s="395"/>
      <c r="GV58" s="395"/>
      <c r="GW58" s="395"/>
      <c r="GX58" s="395"/>
      <c r="GY58" s="395"/>
      <c r="GZ58" s="395"/>
      <c r="HA58" s="395"/>
      <c r="HB58" s="395"/>
      <c r="HC58" s="395"/>
      <c r="HD58" s="395"/>
      <c r="HE58" s="395"/>
      <c r="HF58" s="395"/>
      <c r="HG58" s="395"/>
      <c r="HH58" s="395"/>
      <c r="HI58" s="395"/>
      <c r="HJ58" s="395"/>
      <c r="HK58" s="395"/>
      <c r="HL58" s="395"/>
      <c r="HM58" s="395"/>
      <c r="HN58" s="395"/>
      <c r="HO58" s="395"/>
      <c r="HP58" s="395"/>
      <c r="HQ58" s="395"/>
      <c r="HR58" s="395"/>
      <c r="HS58" s="395"/>
      <c r="HT58" s="395"/>
      <c r="HU58" s="395"/>
      <c r="HV58" s="395"/>
      <c r="HW58" s="395"/>
      <c r="HX58" s="395"/>
      <c r="HY58" s="395"/>
      <c r="HZ58" s="395"/>
    </row>
    <row r="59" s="382" customFormat="true" ht="15" hidden="false" customHeight="true" outlineLevel="0" collapsed="false">
      <c r="A59" s="439"/>
      <c r="B59" s="439" t="s">
        <v>549</v>
      </c>
      <c r="C59" s="387"/>
      <c r="D59" s="374"/>
      <c r="E59" s="437" t="n">
        <v>0</v>
      </c>
      <c r="F59" s="374" t="n">
        <v>0</v>
      </c>
      <c r="G59" s="440" t="n">
        <v>0</v>
      </c>
      <c r="H59" s="440" t="n">
        <v>0</v>
      </c>
      <c r="I59" s="440" t="n">
        <v>0</v>
      </c>
      <c r="J59" s="374" t="n">
        <v>0</v>
      </c>
      <c r="K59" s="374" t="n">
        <v>0</v>
      </c>
      <c r="L59" s="374" t="n">
        <v>0</v>
      </c>
      <c r="M59" s="374" t="n">
        <v>0</v>
      </c>
      <c r="N59" s="374" t="n">
        <v>0</v>
      </c>
      <c r="O59" s="440" t="n">
        <v>0</v>
      </c>
      <c r="P59" s="374" t="n">
        <v>0</v>
      </c>
      <c r="Q59" s="374" t="n">
        <v>0</v>
      </c>
      <c r="R59" s="374" t="n">
        <v>1247.8513</v>
      </c>
      <c r="S59" s="437" t="n">
        <v>9766.6504498</v>
      </c>
      <c r="T59" s="374" t="n">
        <v>412.19</v>
      </c>
      <c r="U59" s="374" t="n">
        <v>13</v>
      </c>
      <c r="V59" s="374" t="n">
        <v>3340</v>
      </c>
      <c r="W59" s="374" t="n">
        <v>358.77</v>
      </c>
      <c r="X59" s="374" t="n">
        <v>429.62106</v>
      </c>
      <c r="Y59" s="374" t="n">
        <v>455.67306</v>
      </c>
      <c r="Z59" s="374" t="n">
        <v>0</v>
      </c>
      <c r="AA59" s="374" t="n">
        <v>56.4985</v>
      </c>
      <c r="AB59" s="374" t="n">
        <v>1314.72461646667</v>
      </c>
      <c r="AC59" s="440" t="n">
        <v>863.178916466667</v>
      </c>
      <c r="AD59" s="440" t="n">
        <v>175.4</v>
      </c>
      <c r="AE59" s="440" t="n">
        <v>11.5533</v>
      </c>
      <c r="AF59" s="440" t="n">
        <v>3.3642</v>
      </c>
      <c r="AG59" s="440" t="n">
        <v>12.6663</v>
      </c>
      <c r="AH59" s="440" t="n">
        <v>5.7569</v>
      </c>
      <c r="AI59" s="440" t="n">
        <v>52.2723</v>
      </c>
      <c r="AJ59" s="440" t="n">
        <v>0.3</v>
      </c>
      <c r="AK59" s="440" t="n">
        <v>0</v>
      </c>
      <c r="AL59" s="440" t="n">
        <v>0.45</v>
      </c>
      <c r="AM59" s="440" t="n">
        <v>38.3645</v>
      </c>
      <c r="AN59" s="440" t="n">
        <v>0</v>
      </c>
      <c r="AO59" s="440" t="n">
        <v>148.7165</v>
      </c>
      <c r="AP59" s="440" t="n">
        <v>0</v>
      </c>
      <c r="AQ59" s="440" t="n">
        <v>0</v>
      </c>
      <c r="AR59" s="440" t="n">
        <v>3.1047</v>
      </c>
      <c r="AS59" s="374" t="n">
        <v>0</v>
      </c>
      <c r="AT59" s="374" t="n">
        <v>2.7979</v>
      </c>
      <c r="AU59" s="374" t="n">
        <v>99.6836</v>
      </c>
      <c r="AV59" s="374" t="n">
        <v>3274.29513</v>
      </c>
      <c r="AW59" s="374" t="n">
        <v>1556.05433</v>
      </c>
      <c r="AX59" s="374" t="n">
        <v>27.47</v>
      </c>
      <c r="AY59" s="374" t="n">
        <v>0.2</v>
      </c>
      <c r="AZ59" s="374" t="n">
        <v>0</v>
      </c>
      <c r="BA59" s="437" t="n">
        <v>0</v>
      </c>
      <c r="BB59" s="374" t="n">
        <v>0</v>
      </c>
      <c r="BC59" s="374" t="n">
        <v>0.8687</v>
      </c>
      <c r="BD59" s="374" t="n">
        <v>0</v>
      </c>
      <c r="BE59" s="390" t="n">
        <v>0</v>
      </c>
      <c r="BF59" s="374"/>
      <c r="BG59" s="374"/>
      <c r="BH59" s="374"/>
      <c r="BI59" s="441"/>
      <c r="BJ59" s="441"/>
      <c r="BK59" s="441"/>
      <c r="BL59" s="441"/>
      <c r="BM59" s="441"/>
      <c r="BN59" s="441"/>
      <c r="BO59" s="441"/>
      <c r="BP59" s="441"/>
      <c r="BQ59" s="441"/>
      <c r="BR59" s="441"/>
      <c r="BS59" s="441"/>
      <c r="BT59" s="442"/>
      <c r="BU59" s="443"/>
      <c r="BV59" s="443"/>
      <c r="BW59" s="444"/>
      <c r="BX59" s="442"/>
      <c r="BY59" s="442"/>
      <c r="BZ59" s="442"/>
      <c r="CA59" s="442"/>
      <c r="CB59" s="442"/>
      <c r="CC59" s="442"/>
      <c r="CD59" s="442"/>
      <c r="CE59" s="442"/>
      <c r="CF59" s="442"/>
      <c r="CG59" s="442"/>
      <c r="CH59" s="442"/>
      <c r="CI59" s="442"/>
      <c r="CJ59" s="442"/>
      <c r="CK59" s="442"/>
      <c r="CL59" s="442"/>
      <c r="CM59" s="442"/>
      <c r="CN59" s="442"/>
      <c r="CO59" s="442"/>
      <c r="CP59" s="442"/>
      <c r="CQ59" s="442"/>
      <c r="CR59" s="442"/>
      <c r="CS59" s="442"/>
      <c r="CT59" s="442"/>
      <c r="CU59" s="442"/>
      <c r="CV59" s="442"/>
      <c r="CW59" s="442"/>
      <c r="CX59" s="442"/>
      <c r="CY59" s="442"/>
      <c r="CZ59" s="442"/>
      <c r="DA59" s="442"/>
      <c r="DB59" s="442"/>
      <c r="DC59" s="442"/>
      <c r="DD59" s="442"/>
      <c r="DE59" s="442"/>
      <c r="DF59" s="442"/>
      <c r="DG59" s="442"/>
      <c r="DH59" s="442"/>
      <c r="DI59" s="442"/>
      <c r="DJ59" s="442"/>
      <c r="DK59" s="442"/>
      <c r="DL59" s="442"/>
      <c r="DM59" s="442"/>
      <c r="DN59" s="442"/>
      <c r="DO59" s="442"/>
      <c r="DP59" s="442"/>
      <c r="DQ59" s="442"/>
      <c r="DR59" s="442"/>
      <c r="DS59" s="442"/>
      <c r="DT59" s="442"/>
      <c r="DU59" s="442"/>
      <c r="DV59" s="442"/>
      <c r="DW59" s="442"/>
      <c r="DX59" s="442"/>
      <c r="DY59" s="442"/>
      <c r="DZ59" s="442"/>
      <c r="EA59" s="442"/>
      <c r="EB59" s="442"/>
      <c r="EC59" s="442"/>
      <c r="ED59" s="442"/>
      <c r="EE59" s="442"/>
      <c r="EF59" s="442"/>
      <c r="EG59" s="442"/>
      <c r="EH59" s="442"/>
      <c r="EI59" s="442"/>
      <c r="EJ59" s="442"/>
      <c r="EK59" s="442"/>
      <c r="EL59" s="442"/>
      <c r="EM59" s="442"/>
      <c r="EN59" s="442"/>
      <c r="EO59" s="442"/>
      <c r="EP59" s="442"/>
      <c r="EQ59" s="442"/>
      <c r="ER59" s="442"/>
      <c r="ES59" s="442"/>
      <c r="ET59" s="442"/>
      <c r="EU59" s="442"/>
      <c r="EV59" s="442"/>
      <c r="EW59" s="442"/>
      <c r="EX59" s="442"/>
      <c r="EY59" s="442"/>
      <c r="EZ59" s="442"/>
      <c r="FA59" s="442"/>
      <c r="FB59" s="442"/>
      <c r="FC59" s="442"/>
      <c r="FD59" s="442"/>
      <c r="FE59" s="442"/>
      <c r="FF59" s="442"/>
      <c r="FG59" s="442"/>
      <c r="FH59" s="442"/>
      <c r="FI59" s="442"/>
      <c r="FJ59" s="442"/>
      <c r="FK59" s="442"/>
      <c r="FL59" s="442"/>
      <c r="FM59" s="442"/>
      <c r="FN59" s="442"/>
      <c r="FO59" s="442"/>
      <c r="FP59" s="442"/>
      <c r="FQ59" s="442"/>
      <c r="FR59" s="442"/>
      <c r="FS59" s="442"/>
      <c r="FT59" s="442"/>
      <c r="FU59" s="442"/>
      <c r="FV59" s="442"/>
      <c r="FW59" s="442"/>
      <c r="FX59" s="442"/>
      <c r="FY59" s="442"/>
      <c r="FZ59" s="442"/>
      <c r="GA59" s="442"/>
      <c r="GB59" s="442"/>
      <c r="GC59" s="442"/>
      <c r="GD59" s="442"/>
      <c r="GE59" s="442"/>
      <c r="GF59" s="442"/>
      <c r="GG59" s="442"/>
      <c r="GH59" s="442"/>
      <c r="GI59" s="442"/>
      <c r="GJ59" s="442"/>
      <c r="GK59" s="442"/>
      <c r="GL59" s="442"/>
      <c r="GM59" s="442"/>
      <c r="GN59" s="442"/>
      <c r="GO59" s="442"/>
      <c r="GP59" s="442"/>
      <c r="GQ59" s="442"/>
      <c r="GR59" s="442"/>
      <c r="GS59" s="442"/>
      <c r="GT59" s="442"/>
      <c r="GU59" s="442"/>
      <c r="GV59" s="442"/>
      <c r="GW59" s="442"/>
      <c r="GX59" s="442"/>
      <c r="GY59" s="442"/>
      <c r="GZ59" s="442"/>
      <c r="HA59" s="442"/>
      <c r="HB59" s="442"/>
      <c r="HC59" s="442"/>
      <c r="HD59" s="442"/>
      <c r="HE59" s="442"/>
      <c r="HF59" s="442"/>
      <c r="HG59" s="442"/>
      <c r="HH59" s="442"/>
      <c r="HI59" s="442"/>
      <c r="HJ59" s="442"/>
      <c r="HK59" s="442"/>
      <c r="HL59" s="442"/>
      <c r="HM59" s="442"/>
      <c r="HN59" s="442"/>
      <c r="HO59" s="442"/>
      <c r="HP59" s="442"/>
      <c r="HQ59" s="442"/>
      <c r="HR59" s="442"/>
      <c r="HS59" s="442"/>
      <c r="HT59" s="442"/>
      <c r="HU59" s="442"/>
      <c r="HV59" s="442"/>
      <c r="HW59" s="442"/>
      <c r="HX59" s="442"/>
      <c r="HY59" s="442"/>
      <c r="HZ59" s="442"/>
      <c r="IA59" s="445"/>
      <c r="IB59" s="445"/>
      <c r="IC59" s="445"/>
      <c r="ID59" s="445"/>
      <c r="IE59" s="445"/>
      <c r="IF59" s="445"/>
    </row>
    <row r="60" s="382" customFormat="true" ht="15" hidden="false" customHeight="true" outlineLevel="0" collapsed="false">
      <c r="A60" s="439"/>
      <c r="B60" s="439" t="s">
        <v>550</v>
      </c>
      <c r="C60" s="387"/>
      <c r="D60" s="374"/>
      <c r="E60" s="437" t="n">
        <v>52050.0128202</v>
      </c>
      <c r="F60" s="374" t="n">
        <v>49.334036</v>
      </c>
      <c r="G60" s="440" t="n">
        <v>0</v>
      </c>
      <c r="H60" s="440" t="n">
        <v>49.334036</v>
      </c>
      <c r="I60" s="440" t="n">
        <v>0</v>
      </c>
      <c r="J60" s="374" t="n">
        <v>181.552186</v>
      </c>
      <c r="K60" s="374" t="n">
        <v>50065.8341352</v>
      </c>
      <c r="L60" s="374" t="n">
        <v>0</v>
      </c>
      <c r="M60" s="374" t="n">
        <v>0</v>
      </c>
      <c r="N60" s="374" t="n">
        <v>0</v>
      </c>
      <c r="O60" s="440" t="n">
        <v>0</v>
      </c>
      <c r="P60" s="374" t="n">
        <v>327.31978</v>
      </c>
      <c r="Q60" s="374" t="n">
        <v>0</v>
      </c>
      <c r="R60" s="374" t="n">
        <v>1425.972683</v>
      </c>
      <c r="S60" s="437" t="n">
        <v>15326.4085298</v>
      </c>
      <c r="T60" s="374" t="n">
        <v>417.136798</v>
      </c>
      <c r="U60" s="374" t="n">
        <v>20.815322</v>
      </c>
      <c r="V60" s="374" t="n">
        <v>3340</v>
      </c>
      <c r="W60" s="374" t="n">
        <v>358.77</v>
      </c>
      <c r="X60" s="374" t="n">
        <v>444.430191</v>
      </c>
      <c r="Y60" s="374" t="n">
        <v>701.243419</v>
      </c>
      <c r="Z60" s="374" t="n">
        <v>0</v>
      </c>
      <c r="AA60" s="374" t="n">
        <v>96.456378</v>
      </c>
      <c r="AB60" s="374" t="n">
        <v>4262.83676946667</v>
      </c>
      <c r="AC60" s="440" t="n">
        <v>2088.75988946667</v>
      </c>
      <c r="AD60" s="440" t="n">
        <v>180.857322</v>
      </c>
      <c r="AE60" s="440" t="n">
        <v>15.53703</v>
      </c>
      <c r="AF60" s="440" t="n">
        <v>8.294686</v>
      </c>
      <c r="AG60" s="440" t="n">
        <v>55.328224</v>
      </c>
      <c r="AH60" s="440" t="n">
        <v>19.556776</v>
      </c>
      <c r="AI60" s="440" t="n">
        <v>1630.463686</v>
      </c>
      <c r="AJ60" s="440" t="n">
        <v>0.824773</v>
      </c>
      <c r="AK60" s="440" t="n">
        <v>0</v>
      </c>
      <c r="AL60" s="440" t="n">
        <v>0.45</v>
      </c>
      <c r="AM60" s="440" t="n">
        <v>41.31893</v>
      </c>
      <c r="AN60" s="440" t="n">
        <v>14.440753</v>
      </c>
      <c r="AO60" s="440" t="n">
        <v>200.134812</v>
      </c>
      <c r="AP60" s="440" t="n">
        <v>0</v>
      </c>
      <c r="AQ60" s="440" t="n">
        <v>0</v>
      </c>
      <c r="AR60" s="440" t="n">
        <v>6.869888</v>
      </c>
      <c r="AS60" s="374" t="n">
        <v>0</v>
      </c>
      <c r="AT60" s="374" t="n">
        <v>10.731657</v>
      </c>
      <c r="AU60" s="374" t="n">
        <v>100.646206</v>
      </c>
      <c r="AV60" s="374" t="n">
        <v>2325.29987833333</v>
      </c>
      <c r="AW60" s="374" t="n">
        <v>1556.05433</v>
      </c>
      <c r="AX60" s="374" t="n">
        <v>50.175448</v>
      </c>
      <c r="AY60" s="374" t="n">
        <v>0.452651</v>
      </c>
      <c r="AZ60" s="374" t="n">
        <v>0</v>
      </c>
      <c r="BA60" s="446" t="n">
        <v>1.320081</v>
      </c>
      <c r="BB60" s="374" t="n">
        <v>1136.962666</v>
      </c>
      <c r="BC60" s="374" t="n">
        <v>493.706735</v>
      </c>
      <c r="BD60" s="374" t="n">
        <v>9.37</v>
      </c>
      <c r="BE60" s="390" t="n">
        <v>0</v>
      </c>
      <c r="BF60" s="374"/>
      <c r="BG60" s="374"/>
      <c r="BH60" s="374"/>
      <c r="BI60" s="441"/>
      <c r="BJ60" s="441"/>
      <c r="BK60" s="441"/>
      <c r="BL60" s="441"/>
      <c r="BM60" s="441"/>
      <c r="BN60" s="441"/>
      <c r="BO60" s="441"/>
      <c r="BP60" s="441"/>
      <c r="BQ60" s="441"/>
      <c r="BR60" s="441"/>
      <c r="BS60" s="441"/>
      <c r="BT60" s="442"/>
      <c r="BU60" s="443"/>
      <c r="BV60" s="443"/>
      <c r="BW60" s="444"/>
      <c r="BX60" s="442"/>
      <c r="BY60" s="442"/>
      <c r="BZ60" s="442"/>
      <c r="CA60" s="442"/>
      <c r="CB60" s="442"/>
      <c r="CC60" s="442"/>
      <c r="CD60" s="442"/>
      <c r="CE60" s="442"/>
      <c r="CF60" s="442"/>
      <c r="CG60" s="442"/>
      <c r="CH60" s="442"/>
      <c r="CI60" s="442"/>
      <c r="CJ60" s="442"/>
      <c r="CK60" s="442"/>
      <c r="CL60" s="442"/>
      <c r="CM60" s="442"/>
      <c r="CN60" s="442"/>
      <c r="CO60" s="442"/>
      <c r="CP60" s="442"/>
      <c r="CQ60" s="442"/>
      <c r="CR60" s="442"/>
      <c r="CS60" s="442"/>
      <c r="CT60" s="442"/>
      <c r="CU60" s="442"/>
      <c r="CV60" s="442"/>
      <c r="CW60" s="442"/>
      <c r="CX60" s="442"/>
      <c r="CY60" s="442"/>
      <c r="CZ60" s="442"/>
      <c r="DA60" s="442"/>
      <c r="DB60" s="442"/>
      <c r="DC60" s="442"/>
      <c r="DD60" s="442"/>
      <c r="DE60" s="442"/>
      <c r="DF60" s="442"/>
      <c r="DG60" s="442"/>
      <c r="DH60" s="442"/>
      <c r="DI60" s="442"/>
      <c r="DJ60" s="442"/>
      <c r="DK60" s="442"/>
      <c r="DL60" s="442"/>
      <c r="DM60" s="442"/>
      <c r="DN60" s="442"/>
      <c r="DO60" s="442"/>
      <c r="DP60" s="442"/>
      <c r="DQ60" s="442"/>
      <c r="DR60" s="442"/>
      <c r="DS60" s="442"/>
      <c r="DT60" s="442"/>
      <c r="DU60" s="442"/>
      <c r="DV60" s="442"/>
      <c r="DW60" s="442"/>
      <c r="DX60" s="442"/>
      <c r="DY60" s="442"/>
      <c r="DZ60" s="442"/>
      <c r="EA60" s="442"/>
      <c r="EB60" s="442"/>
      <c r="EC60" s="442"/>
      <c r="ED60" s="442"/>
      <c r="EE60" s="442"/>
      <c r="EF60" s="442"/>
      <c r="EG60" s="442"/>
      <c r="EH60" s="442"/>
      <c r="EI60" s="442"/>
      <c r="EJ60" s="442"/>
      <c r="EK60" s="442"/>
      <c r="EL60" s="442"/>
      <c r="EM60" s="442"/>
      <c r="EN60" s="442"/>
      <c r="EO60" s="442"/>
      <c r="EP60" s="442"/>
      <c r="EQ60" s="442"/>
      <c r="ER60" s="442"/>
      <c r="ES60" s="442"/>
      <c r="ET60" s="442"/>
      <c r="EU60" s="442"/>
      <c r="EV60" s="442"/>
      <c r="EW60" s="442"/>
      <c r="EX60" s="442"/>
      <c r="EY60" s="442"/>
      <c r="EZ60" s="442"/>
      <c r="FA60" s="442"/>
      <c r="FB60" s="442"/>
      <c r="FC60" s="442"/>
      <c r="FD60" s="442"/>
      <c r="FE60" s="442"/>
      <c r="FF60" s="442"/>
      <c r="FG60" s="442"/>
      <c r="FH60" s="442"/>
      <c r="FI60" s="442"/>
      <c r="FJ60" s="442"/>
      <c r="FK60" s="442"/>
      <c r="FL60" s="442"/>
      <c r="FM60" s="442"/>
      <c r="FN60" s="442"/>
      <c r="FO60" s="442"/>
      <c r="FP60" s="442"/>
      <c r="FQ60" s="442"/>
      <c r="FR60" s="442"/>
      <c r="FS60" s="442"/>
      <c r="FT60" s="442"/>
      <c r="FU60" s="442"/>
      <c r="FV60" s="442"/>
      <c r="FW60" s="442"/>
      <c r="FX60" s="442"/>
      <c r="FY60" s="442"/>
      <c r="FZ60" s="442"/>
      <c r="GA60" s="442"/>
      <c r="GB60" s="442"/>
      <c r="GC60" s="442"/>
      <c r="GD60" s="442"/>
      <c r="GE60" s="442"/>
      <c r="GF60" s="442"/>
      <c r="GG60" s="442"/>
      <c r="GH60" s="442"/>
      <c r="GI60" s="442"/>
      <c r="GJ60" s="442"/>
      <c r="GK60" s="442"/>
      <c r="GL60" s="442"/>
      <c r="GM60" s="442"/>
      <c r="GN60" s="442"/>
      <c r="GO60" s="442"/>
      <c r="GP60" s="442"/>
      <c r="GQ60" s="442"/>
      <c r="GR60" s="442"/>
      <c r="GS60" s="442"/>
      <c r="GT60" s="442"/>
      <c r="GU60" s="442"/>
      <c r="GV60" s="442"/>
      <c r="GW60" s="442"/>
      <c r="GX60" s="442"/>
      <c r="GY60" s="442"/>
      <c r="GZ60" s="442"/>
      <c r="HA60" s="442"/>
      <c r="HB60" s="442"/>
      <c r="HC60" s="442"/>
      <c r="HD60" s="442"/>
      <c r="HE60" s="442"/>
      <c r="HF60" s="442"/>
      <c r="HG60" s="442"/>
      <c r="HH60" s="442"/>
      <c r="HI60" s="442"/>
      <c r="HJ60" s="442"/>
      <c r="HK60" s="442"/>
      <c r="HL60" s="442"/>
      <c r="HM60" s="442"/>
      <c r="HN60" s="442"/>
      <c r="HO60" s="442"/>
      <c r="HP60" s="442"/>
      <c r="HQ60" s="442"/>
      <c r="HR60" s="442"/>
      <c r="HS60" s="442"/>
      <c r="HT60" s="442"/>
      <c r="HU60" s="442"/>
      <c r="HV60" s="442"/>
      <c r="HW60" s="442"/>
      <c r="HX60" s="442"/>
      <c r="HY60" s="442"/>
      <c r="HZ60" s="442"/>
      <c r="IA60" s="445"/>
      <c r="IB60" s="445"/>
      <c r="IC60" s="445"/>
      <c r="ID60" s="445"/>
      <c r="IE60" s="445"/>
      <c r="IF60" s="445"/>
    </row>
    <row r="61" customFormat="false" ht="12" hidden="false" customHeight="false" outlineLevel="0" collapsed="false">
      <c r="A61" s="442"/>
      <c r="B61" s="442"/>
      <c r="C61" s="442"/>
      <c r="D61" s="447"/>
      <c r="E61" s="368"/>
      <c r="F61" s="447"/>
      <c r="G61" s="448"/>
      <c r="H61" s="448"/>
      <c r="I61" s="448"/>
      <c r="J61" s="447"/>
      <c r="K61" s="447"/>
      <c r="L61" s="447"/>
      <c r="M61" s="447"/>
      <c r="N61" s="447"/>
      <c r="O61" s="448"/>
      <c r="P61" s="447"/>
      <c r="Q61" s="447"/>
      <c r="R61" s="447"/>
      <c r="S61" s="368"/>
      <c r="T61" s="447"/>
      <c r="U61" s="447"/>
      <c r="V61" s="447"/>
      <c r="W61" s="447"/>
      <c r="X61" s="447"/>
      <c r="Y61" s="447"/>
      <c r="Z61" s="447"/>
      <c r="AA61" s="447"/>
      <c r="AB61" s="447"/>
      <c r="AC61" s="448"/>
      <c r="AD61" s="448"/>
      <c r="AE61" s="448"/>
      <c r="AF61" s="448"/>
      <c r="AG61" s="448"/>
      <c r="AH61" s="448"/>
      <c r="AI61" s="448"/>
      <c r="AJ61" s="448"/>
      <c r="AK61" s="448"/>
      <c r="AL61" s="448"/>
      <c r="AM61" s="448"/>
      <c r="AN61" s="448"/>
      <c r="AO61" s="448"/>
      <c r="AP61" s="448"/>
      <c r="AQ61" s="448"/>
      <c r="AR61" s="448"/>
      <c r="AS61" s="447"/>
      <c r="AT61" s="447"/>
      <c r="AU61" s="447"/>
      <c r="AV61" s="447"/>
      <c r="AW61" s="447"/>
      <c r="AX61" s="447"/>
      <c r="AY61" s="447"/>
      <c r="AZ61" s="447"/>
      <c r="BA61" s="447"/>
      <c r="BB61" s="448"/>
      <c r="BC61" s="448"/>
      <c r="BD61" s="447"/>
      <c r="BE61" s="368"/>
      <c r="BF61" s="447"/>
      <c r="BG61" s="447"/>
      <c r="BH61" s="447"/>
      <c r="BI61" s="441"/>
      <c r="BJ61" s="441"/>
      <c r="BK61" s="441"/>
      <c r="BL61" s="441"/>
      <c r="BM61" s="441"/>
      <c r="BN61" s="441"/>
      <c r="BO61" s="441"/>
      <c r="BP61" s="441"/>
      <c r="BQ61" s="441"/>
      <c r="BR61" s="441"/>
      <c r="BS61" s="449"/>
      <c r="BT61" s="450"/>
      <c r="BU61" s="450"/>
      <c r="BV61" s="442"/>
      <c r="BW61" s="442"/>
      <c r="BX61" s="442"/>
      <c r="BY61" s="442"/>
      <c r="BZ61" s="442"/>
      <c r="CA61" s="442"/>
      <c r="CB61" s="442"/>
      <c r="CC61" s="442"/>
      <c r="CD61" s="442"/>
      <c r="CE61" s="442"/>
      <c r="CF61" s="442"/>
      <c r="CG61" s="442"/>
      <c r="CH61" s="442"/>
      <c r="CI61" s="442"/>
      <c r="CJ61" s="442"/>
      <c r="CK61" s="442"/>
      <c r="CL61" s="442"/>
      <c r="CM61" s="442"/>
      <c r="CN61" s="442"/>
      <c r="CO61" s="442"/>
      <c r="CP61" s="442"/>
      <c r="CQ61" s="442"/>
      <c r="CR61" s="442"/>
      <c r="CS61" s="442"/>
      <c r="CT61" s="442"/>
      <c r="CU61" s="442"/>
      <c r="CV61" s="442"/>
      <c r="CW61" s="442"/>
      <c r="CX61" s="442"/>
      <c r="CY61" s="442"/>
      <c r="CZ61" s="442"/>
      <c r="DA61" s="442"/>
      <c r="DB61" s="442"/>
      <c r="DC61" s="442"/>
      <c r="DD61" s="442"/>
      <c r="DE61" s="442"/>
      <c r="DF61" s="442"/>
      <c r="DG61" s="442"/>
      <c r="DH61" s="442"/>
      <c r="DI61" s="442"/>
      <c r="DJ61" s="442"/>
      <c r="DK61" s="442"/>
      <c r="DL61" s="442"/>
      <c r="DM61" s="442"/>
      <c r="DN61" s="442"/>
      <c r="DO61" s="442"/>
      <c r="DP61" s="442"/>
      <c r="DQ61" s="442"/>
      <c r="DR61" s="442"/>
      <c r="DS61" s="442"/>
      <c r="DT61" s="442"/>
      <c r="DU61" s="442"/>
      <c r="DV61" s="442"/>
      <c r="DW61" s="442"/>
      <c r="DX61" s="442"/>
      <c r="DY61" s="442"/>
      <c r="DZ61" s="442"/>
      <c r="EA61" s="442"/>
      <c r="EB61" s="442"/>
      <c r="EC61" s="442"/>
      <c r="ED61" s="442"/>
      <c r="EE61" s="442"/>
      <c r="EF61" s="442"/>
      <c r="EG61" s="442"/>
      <c r="EH61" s="442"/>
      <c r="EI61" s="442"/>
      <c r="EJ61" s="442"/>
      <c r="EK61" s="442"/>
      <c r="EL61" s="442"/>
      <c r="EM61" s="442"/>
      <c r="EN61" s="442"/>
      <c r="EO61" s="442"/>
      <c r="EP61" s="442"/>
      <c r="EQ61" s="442"/>
      <c r="ER61" s="442"/>
      <c r="ES61" s="442"/>
      <c r="ET61" s="442"/>
      <c r="EU61" s="442"/>
      <c r="EV61" s="442"/>
      <c r="EW61" s="442"/>
      <c r="EX61" s="442"/>
      <c r="EY61" s="442"/>
      <c r="EZ61" s="442"/>
      <c r="FA61" s="442"/>
      <c r="FB61" s="442"/>
      <c r="FC61" s="442"/>
      <c r="FD61" s="442"/>
      <c r="FE61" s="442"/>
      <c r="FF61" s="442"/>
      <c r="FG61" s="442"/>
      <c r="FH61" s="442"/>
      <c r="FI61" s="442"/>
      <c r="FJ61" s="442"/>
      <c r="FK61" s="442"/>
      <c r="FL61" s="442"/>
      <c r="FM61" s="442"/>
      <c r="FN61" s="442"/>
      <c r="FO61" s="442"/>
      <c r="FP61" s="442"/>
      <c r="FQ61" s="442"/>
      <c r="FR61" s="442"/>
      <c r="FS61" s="442"/>
      <c r="FT61" s="442"/>
      <c r="FU61" s="442"/>
      <c r="FV61" s="442"/>
      <c r="FW61" s="442"/>
      <c r="FX61" s="442"/>
      <c r="FY61" s="442"/>
      <c r="FZ61" s="442"/>
      <c r="GA61" s="442"/>
      <c r="GB61" s="442"/>
      <c r="GC61" s="442"/>
      <c r="GD61" s="442"/>
      <c r="GE61" s="442"/>
      <c r="GF61" s="442"/>
      <c r="GG61" s="442"/>
      <c r="GH61" s="442"/>
      <c r="GI61" s="442"/>
      <c r="GJ61" s="442"/>
      <c r="GK61" s="442"/>
      <c r="GL61" s="442"/>
      <c r="GM61" s="442"/>
      <c r="GN61" s="442"/>
      <c r="GO61" s="442"/>
      <c r="GP61" s="442"/>
      <c r="GQ61" s="442"/>
      <c r="GR61" s="442"/>
      <c r="GS61" s="442"/>
      <c r="GT61" s="442"/>
      <c r="GU61" s="442"/>
      <c r="GV61" s="442"/>
      <c r="GW61" s="442"/>
      <c r="GX61" s="442"/>
      <c r="GY61" s="442"/>
      <c r="GZ61" s="442"/>
      <c r="HA61" s="442"/>
      <c r="HB61" s="442"/>
      <c r="HC61" s="442"/>
      <c r="HD61" s="442"/>
      <c r="HE61" s="442"/>
      <c r="HF61" s="442"/>
      <c r="HG61" s="442"/>
      <c r="HH61" s="442"/>
      <c r="HI61" s="442"/>
      <c r="HJ61" s="442"/>
      <c r="HK61" s="442"/>
      <c r="HL61" s="442"/>
      <c r="HM61" s="442"/>
      <c r="HN61" s="442"/>
      <c r="HO61" s="442"/>
      <c r="HP61" s="442"/>
      <c r="HQ61" s="442"/>
      <c r="HR61" s="442"/>
      <c r="HS61" s="442"/>
      <c r="HT61" s="442"/>
      <c r="HU61" s="442"/>
      <c r="HV61" s="442"/>
      <c r="HW61" s="442"/>
      <c r="HX61" s="442"/>
      <c r="HY61" s="442"/>
      <c r="HZ61" s="442"/>
    </row>
    <row r="62" customFormat="false" ht="12" hidden="false" customHeight="false" outlineLevel="0" collapsed="false">
      <c r="A62" s="442"/>
      <c r="B62" s="442"/>
      <c r="C62" s="442"/>
      <c r="D62" s="447"/>
      <c r="E62" s="368"/>
      <c r="F62" s="447"/>
      <c r="G62" s="448"/>
      <c r="H62" s="448"/>
      <c r="I62" s="448"/>
      <c r="J62" s="447"/>
      <c r="K62" s="447"/>
      <c r="L62" s="447"/>
      <c r="M62" s="447"/>
      <c r="N62" s="447"/>
      <c r="O62" s="448"/>
      <c r="P62" s="447"/>
      <c r="Q62" s="447"/>
      <c r="R62" s="447"/>
      <c r="S62" s="368"/>
      <c r="T62" s="447"/>
      <c r="U62" s="447"/>
      <c r="V62" s="447"/>
      <c r="W62" s="447"/>
      <c r="X62" s="447"/>
      <c r="Y62" s="447"/>
      <c r="Z62" s="447"/>
      <c r="AA62" s="447"/>
      <c r="AB62" s="447"/>
      <c r="AC62" s="448"/>
      <c r="AD62" s="448"/>
      <c r="AE62" s="448"/>
      <c r="AF62" s="448"/>
      <c r="AG62" s="448"/>
      <c r="AH62" s="448"/>
      <c r="AI62" s="448"/>
      <c r="AJ62" s="448"/>
      <c r="AK62" s="448"/>
      <c r="AL62" s="448"/>
      <c r="AM62" s="448"/>
      <c r="AN62" s="448"/>
      <c r="AO62" s="448"/>
      <c r="AP62" s="448"/>
      <c r="AQ62" s="448"/>
      <c r="AR62" s="448"/>
      <c r="AS62" s="447"/>
      <c r="AT62" s="447"/>
      <c r="AU62" s="447"/>
      <c r="AV62" s="447"/>
      <c r="AW62" s="447"/>
      <c r="AX62" s="447"/>
      <c r="AY62" s="447"/>
      <c r="AZ62" s="447"/>
      <c r="BA62" s="447"/>
      <c r="BB62" s="448"/>
      <c r="BC62" s="448"/>
      <c r="BD62" s="447"/>
      <c r="BE62" s="368"/>
      <c r="BF62" s="447"/>
      <c r="BG62" s="447"/>
      <c r="BH62" s="447"/>
      <c r="BI62" s="451"/>
      <c r="BJ62" s="451"/>
      <c r="BK62" s="451"/>
      <c r="BL62" s="451"/>
      <c r="BM62" s="451"/>
      <c r="BN62" s="451"/>
      <c r="BO62" s="451"/>
      <c r="BP62" s="451"/>
      <c r="BQ62" s="451"/>
      <c r="BR62" s="451"/>
      <c r="BS62" s="449"/>
      <c r="BT62" s="450"/>
      <c r="BU62" s="450"/>
      <c r="BV62" s="442"/>
      <c r="BW62" s="442"/>
      <c r="BX62" s="442"/>
      <c r="BY62" s="442"/>
      <c r="BZ62" s="442"/>
      <c r="CA62" s="442"/>
      <c r="CB62" s="442"/>
      <c r="CC62" s="442"/>
      <c r="CD62" s="442"/>
      <c r="CE62" s="442"/>
      <c r="CF62" s="442"/>
      <c r="CG62" s="442"/>
      <c r="CH62" s="442"/>
      <c r="CI62" s="442"/>
      <c r="CJ62" s="442"/>
      <c r="CK62" s="442"/>
      <c r="CL62" s="442"/>
      <c r="CM62" s="442"/>
      <c r="CN62" s="442"/>
      <c r="CO62" s="442"/>
      <c r="CP62" s="442"/>
      <c r="CQ62" s="442"/>
      <c r="CR62" s="442"/>
      <c r="CS62" s="442"/>
      <c r="CT62" s="442"/>
      <c r="CU62" s="442"/>
      <c r="CV62" s="442"/>
      <c r="CW62" s="442"/>
      <c r="CX62" s="442"/>
      <c r="CY62" s="442"/>
      <c r="CZ62" s="442"/>
      <c r="DA62" s="442"/>
      <c r="DB62" s="442"/>
      <c r="DC62" s="442"/>
      <c r="DD62" s="442"/>
      <c r="DE62" s="442"/>
      <c r="DF62" s="442"/>
      <c r="DG62" s="442"/>
      <c r="DH62" s="442"/>
      <c r="DI62" s="442"/>
      <c r="DJ62" s="442"/>
      <c r="DK62" s="442"/>
      <c r="DL62" s="442"/>
      <c r="DM62" s="442"/>
      <c r="DN62" s="442"/>
      <c r="DO62" s="442"/>
      <c r="DP62" s="442"/>
      <c r="DQ62" s="442"/>
      <c r="DR62" s="442"/>
      <c r="DS62" s="442"/>
      <c r="DT62" s="442"/>
      <c r="DU62" s="442"/>
      <c r="DV62" s="442"/>
      <c r="DW62" s="442"/>
      <c r="DX62" s="442"/>
      <c r="DY62" s="442"/>
      <c r="DZ62" s="442"/>
      <c r="EA62" s="442"/>
      <c r="EB62" s="442"/>
      <c r="EC62" s="442"/>
      <c r="ED62" s="442"/>
      <c r="EE62" s="442"/>
      <c r="EF62" s="442"/>
      <c r="EG62" s="442"/>
      <c r="EH62" s="442"/>
      <c r="EI62" s="442"/>
      <c r="EJ62" s="442"/>
      <c r="EK62" s="442"/>
      <c r="EL62" s="442"/>
      <c r="EM62" s="442"/>
      <c r="EN62" s="442"/>
      <c r="EO62" s="442"/>
      <c r="EP62" s="442"/>
      <c r="EQ62" s="442"/>
      <c r="ER62" s="442"/>
      <c r="ES62" s="442"/>
      <c r="ET62" s="442"/>
      <c r="EU62" s="442"/>
      <c r="EV62" s="442"/>
      <c r="EW62" s="442"/>
      <c r="EX62" s="442"/>
      <c r="EY62" s="442"/>
      <c r="EZ62" s="442"/>
      <c r="FA62" s="442"/>
      <c r="FB62" s="442"/>
      <c r="FC62" s="442"/>
      <c r="FD62" s="442"/>
      <c r="FE62" s="442"/>
      <c r="FF62" s="442"/>
      <c r="FG62" s="442"/>
      <c r="FH62" s="442"/>
      <c r="FI62" s="442"/>
      <c r="FJ62" s="442"/>
      <c r="FK62" s="442"/>
      <c r="FL62" s="442"/>
      <c r="FM62" s="442"/>
      <c r="FN62" s="442"/>
      <c r="FO62" s="442"/>
      <c r="FP62" s="442"/>
      <c r="FQ62" s="442"/>
      <c r="FR62" s="442"/>
      <c r="FS62" s="442"/>
      <c r="FT62" s="442"/>
      <c r="FU62" s="442"/>
      <c r="FV62" s="442"/>
      <c r="FW62" s="442"/>
      <c r="FX62" s="442"/>
      <c r="FY62" s="442"/>
      <c r="FZ62" s="442"/>
      <c r="GA62" s="442"/>
      <c r="GB62" s="442"/>
      <c r="GC62" s="442"/>
      <c r="GD62" s="442"/>
      <c r="GE62" s="442"/>
      <c r="GF62" s="442"/>
      <c r="GG62" s="442"/>
      <c r="GH62" s="442"/>
      <c r="GI62" s="442"/>
      <c r="GJ62" s="442"/>
      <c r="GK62" s="442"/>
      <c r="GL62" s="442"/>
      <c r="GM62" s="442"/>
      <c r="GN62" s="442"/>
      <c r="GO62" s="442"/>
      <c r="GP62" s="442"/>
      <c r="GQ62" s="442"/>
      <c r="GR62" s="442"/>
      <c r="GS62" s="442"/>
      <c r="GT62" s="442"/>
      <c r="GU62" s="442"/>
      <c r="GV62" s="442"/>
      <c r="GW62" s="442"/>
      <c r="GX62" s="442"/>
      <c r="GY62" s="442"/>
      <c r="GZ62" s="442"/>
      <c r="HA62" s="442"/>
      <c r="HB62" s="442"/>
      <c r="HC62" s="442"/>
      <c r="HD62" s="442"/>
      <c r="HE62" s="442"/>
      <c r="HF62" s="442"/>
      <c r="HG62" s="442"/>
      <c r="HH62" s="442"/>
      <c r="HI62" s="442"/>
      <c r="HJ62" s="442"/>
      <c r="HK62" s="442"/>
      <c r="HL62" s="442"/>
      <c r="HM62" s="442"/>
      <c r="HN62" s="442"/>
      <c r="HO62" s="442"/>
      <c r="HP62" s="442"/>
      <c r="HQ62" s="442"/>
      <c r="HR62" s="442"/>
      <c r="HS62" s="442"/>
      <c r="HT62" s="442"/>
      <c r="HU62" s="442"/>
      <c r="HV62" s="442"/>
      <c r="HW62" s="442"/>
      <c r="HX62" s="442"/>
      <c r="HY62" s="442"/>
      <c r="HZ62" s="442"/>
    </row>
    <row r="63" customFormat="false" ht="12" hidden="false" customHeight="false" outlineLevel="0" collapsed="false">
      <c r="A63" s="442"/>
      <c r="B63" s="442"/>
      <c r="C63" s="442"/>
      <c r="D63" s="447"/>
      <c r="E63" s="368"/>
      <c r="F63" s="447"/>
      <c r="G63" s="448"/>
      <c r="H63" s="448"/>
      <c r="I63" s="448"/>
      <c r="J63" s="447"/>
      <c r="K63" s="447"/>
      <c r="L63" s="447"/>
      <c r="M63" s="447"/>
      <c r="N63" s="447"/>
      <c r="O63" s="448"/>
      <c r="P63" s="447"/>
      <c r="Q63" s="447"/>
      <c r="R63" s="447"/>
      <c r="S63" s="368"/>
      <c r="T63" s="447"/>
      <c r="U63" s="447"/>
      <c r="V63" s="447"/>
      <c r="W63" s="447"/>
      <c r="X63" s="447"/>
      <c r="Y63" s="447"/>
      <c r="Z63" s="447"/>
      <c r="AA63" s="447"/>
      <c r="AB63" s="447"/>
      <c r="AC63" s="448"/>
      <c r="AD63" s="448"/>
      <c r="AE63" s="448"/>
      <c r="AF63" s="448"/>
      <c r="AG63" s="448"/>
      <c r="AH63" s="448"/>
      <c r="AI63" s="448"/>
      <c r="AJ63" s="448"/>
      <c r="AK63" s="448"/>
      <c r="AL63" s="448"/>
      <c r="AM63" s="448"/>
      <c r="AN63" s="448"/>
      <c r="AO63" s="448"/>
      <c r="AP63" s="448"/>
      <c r="AQ63" s="448"/>
      <c r="AR63" s="448"/>
      <c r="AS63" s="447"/>
      <c r="AT63" s="447"/>
      <c r="AU63" s="447"/>
      <c r="AV63" s="447"/>
      <c r="AW63" s="447"/>
      <c r="AX63" s="447"/>
      <c r="AY63" s="447"/>
      <c r="AZ63" s="447"/>
      <c r="BA63" s="447"/>
      <c r="BB63" s="448"/>
      <c r="BC63" s="448"/>
      <c r="BD63" s="447"/>
      <c r="BE63" s="368"/>
      <c r="BF63" s="447"/>
      <c r="BG63" s="447"/>
      <c r="BH63" s="447"/>
      <c r="BI63" s="441"/>
      <c r="BJ63" s="441"/>
      <c r="BK63" s="441"/>
      <c r="BL63" s="441"/>
      <c r="BM63" s="441"/>
      <c r="BN63" s="441"/>
      <c r="BO63" s="441"/>
      <c r="BP63" s="441"/>
      <c r="BQ63" s="441"/>
      <c r="BR63" s="441"/>
      <c r="BS63" s="449"/>
      <c r="BT63" s="450"/>
      <c r="BU63" s="450"/>
      <c r="BV63" s="442"/>
      <c r="BW63" s="442"/>
      <c r="BX63" s="442"/>
      <c r="BY63" s="442"/>
      <c r="BZ63" s="442"/>
      <c r="CA63" s="442"/>
      <c r="CB63" s="442"/>
      <c r="CC63" s="442"/>
      <c r="CD63" s="442"/>
      <c r="CE63" s="442"/>
      <c r="CF63" s="442"/>
      <c r="CG63" s="442"/>
      <c r="CH63" s="442"/>
      <c r="CI63" s="442"/>
      <c r="CJ63" s="442"/>
      <c r="CK63" s="442"/>
      <c r="CL63" s="442"/>
      <c r="CM63" s="442"/>
      <c r="CN63" s="442"/>
      <c r="CO63" s="442"/>
      <c r="CP63" s="442"/>
      <c r="CQ63" s="442"/>
      <c r="CR63" s="442"/>
      <c r="CS63" s="442"/>
      <c r="CT63" s="442"/>
      <c r="CU63" s="442"/>
      <c r="CV63" s="442"/>
      <c r="CW63" s="442"/>
      <c r="CX63" s="442"/>
      <c r="CY63" s="442"/>
      <c r="CZ63" s="442"/>
      <c r="DA63" s="442"/>
      <c r="DB63" s="442"/>
      <c r="DC63" s="442"/>
      <c r="DD63" s="442"/>
      <c r="DE63" s="442"/>
      <c r="DF63" s="442"/>
      <c r="DG63" s="442"/>
      <c r="DH63" s="442"/>
      <c r="DI63" s="442"/>
      <c r="DJ63" s="442"/>
      <c r="DK63" s="442"/>
      <c r="DL63" s="442"/>
      <c r="DM63" s="442"/>
      <c r="DN63" s="442"/>
      <c r="DO63" s="442"/>
      <c r="DP63" s="442"/>
      <c r="DQ63" s="442"/>
      <c r="DR63" s="442"/>
      <c r="DS63" s="442"/>
      <c r="DT63" s="442"/>
      <c r="DU63" s="442"/>
      <c r="DV63" s="442"/>
      <c r="DW63" s="442"/>
      <c r="DX63" s="442"/>
      <c r="DY63" s="442"/>
      <c r="DZ63" s="442"/>
      <c r="EA63" s="442"/>
      <c r="EB63" s="442"/>
      <c r="EC63" s="442"/>
      <c r="ED63" s="442"/>
      <c r="EE63" s="442"/>
      <c r="EF63" s="442"/>
      <c r="EG63" s="442"/>
      <c r="EH63" s="442"/>
      <c r="EI63" s="442"/>
      <c r="EJ63" s="442"/>
      <c r="EK63" s="442"/>
      <c r="EL63" s="442"/>
      <c r="EM63" s="442"/>
      <c r="EN63" s="442"/>
      <c r="EO63" s="442"/>
      <c r="EP63" s="442"/>
      <c r="EQ63" s="442"/>
      <c r="ER63" s="442"/>
      <c r="ES63" s="442"/>
      <c r="ET63" s="442"/>
      <c r="EU63" s="442"/>
      <c r="EV63" s="442"/>
      <c r="EW63" s="442"/>
      <c r="EX63" s="442"/>
      <c r="EY63" s="442"/>
      <c r="EZ63" s="442"/>
      <c r="FA63" s="442"/>
      <c r="FB63" s="442"/>
      <c r="FC63" s="442"/>
      <c r="FD63" s="442"/>
      <c r="FE63" s="442"/>
      <c r="FF63" s="442"/>
      <c r="FG63" s="442"/>
      <c r="FH63" s="442"/>
      <c r="FI63" s="442"/>
      <c r="FJ63" s="442"/>
      <c r="FK63" s="442"/>
      <c r="FL63" s="442"/>
      <c r="FM63" s="442"/>
      <c r="FN63" s="442"/>
      <c r="FO63" s="442"/>
      <c r="FP63" s="442"/>
      <c r="FQ63" s="442"/>
      <c r="FR63" s="442"/>
      <c r="FS63" s="442"/>
      <c r="FT63" s="442"/>
      <c r="FU63" s="442"/>
      <c r="FV63" s="442"/>
      <c r="FW63" s="442"/>
      <c r="FX63" s="442"/>
      <c r="FY63" s="442"/>
      <c r="FZ63" s="442"/>
      <c r="GA63" s="442"/>
      <c r="GB63" s="442"/>
      <c r="GC63" s="442"/>
      <c r="GD63" s="442"/>
      <c r="GE63" s="442"/>
      <c r="GF63" s="442"/>
      <c r="GG63" s="442"/>
      <c r="GH63" s="442"/>
      <c r="GI63" s="442"/>
      <c r="GJ63" s="442"/>
      <c r="GK63" s="442"/>
      <c r="GL63" s="442"/>
      <c r="GM63" s="442"/>
      <c r="GN63" s="442"/>
      <c r="GO63" s="442"/>
      <c r="GP63" s="442"/>
      <c r="GQ63" s="442"/>
      <c r="GR63" s="442"/>
      <c r="GS63" s="442"/>
      <c r="GT63" s="442"/>
      <c r="GU63" s="442"/>
      <c r="GV63" s="442"/>
      <c r="GW63" s="442"/>
      <c r="GX63" s="442"/>
      <c r="GY63" s="442"/>
      <c r="GZ63" s="442"/>
      <c r="HA63" s="442"/>
      <c r="HB63" s="442"/>
      <c r="HC63" s="442"/>
      <c r="HD63" s="442"/>
      <c r="HE63" s="442"/>
      <c r="HF63" s="442"/>
      <c r="HG63" s="442"/>
      <c r="HH63" s="442"/>
      <c r="HI63" s="442"/>
      <c r="HJ63" s="442"/>
      <c r="HK63" s="442"/>
      <c r="HL63" s="442"/>
      <c r="HM63" s="442"/>
      <c r="HN63" s="442"/>
      <c r="HO63" s="442"/>
      <c r="HP63" s="442"/>
      <c r="HQ63" s="442"/>
      <c r="HR63" s="442"/>
      <c r="HS63" s="442"/>
      <c r="HT63" s="442"/>
      <c r="HU63" s="442"/>
      <c r="HV63" s="442"/>
      <c r="HW63" s="442"/>
      <c r="HX63" s="442"/>
      <c r="HY63" s="442"/>
      <c r="HZ63" s="442"/>
    </row>
    <row r="64" customFormat="false" ht="12" hidden="false" customHeight="false" outlineLevel="0" collapsed="false">
      <c r="A64" s="442"/>
      <c r="B64" s="442"/>
      <c r="C64" s="442"/>
      <c r="D64" s="447"/>
      <c r="E64" s="368"/>
      <c r="F64" s="447"/>
      <c r="G64" s="448"/>
      <c r="H64" s="448"/>
      <c r="I64" s="448"/>
      <c r="J64" s="447"/>
      <c r="K64" s="447"/>
      <c r="L64" s="447"/>
      <c r="M64" s="447"/>
      <c r="N64" s="447"/>
      <c r="O64" s="448"/>
      <c r="P64" s="447"/>
      <c r="Q64" s="447"/>
      <c r="R64" s="447"/>
      <c r="S64" s="368"/>
      <c r="T64" s="447"/>
      <c r="U64" s="447"/>
      <c r="V64" s="447"/>
      <c r="W64" s="447"/>
      <c r="X64" s="447"/>
      <c r="Y64" s="447"/>
      <c r="Z64" s="447"/>
      <c r="AA64" s="447"/>
      <c r="AB64" s="447"/>
      <c r="AC64" s="448"/>
      <c r="AD64" s="448"/>
      <c r="AE64" s="448"/>
      <c r="AF64" s="448"/>
      <c r="AG64" s="448"/>
      <c r="AH64" s="448"/>
      <c r="AI64" s="448"/>
      <c r="AJ64" s="448"/>
      <c r="AK64" s="448"/>
      <c r="AL64" s="448"/>
      <c r="AM64" s="448"/>
      <c r="AN64" s="448"/>
      <c r="AO64" s="448"/>
      <c r="AP64" s="448"/>
      <c r="AQ64" s="448"/>
      <c r="AR64" s="448"/>
      <c r="AS64" s="447"/>
      <c r="AT64" s="447"/>
      <c r="AU64" s="447"/>
      <c r="AV64" s="447"/>
      <c r="AW64" s="447"/>
      <c r="AX64" s="447"/>
      <c r="AY64" s="447"/>
      <c r="AZ64" s="447"/>
      <c r="BA64" s="447"/>
      <c r="BB64" s="448"/>
      <c r="BC64" s="448"/>
      <c r="BD64" s="447"/>
      <c r="BE64" s="368"/>
      <c r="BF64" s="447"/>
      <c r="BG64" s="447"/>
      <c r="BH64" s="447"/>
      <c r="BI64" s="441"/>
      <c r="BJ64" s="441"/>
      <c r="BK64" s="441"/>
      <c r="BL64" s="441"/>
      <c r="BM64" s="441"/>
      <c r="BN64" s="441"/>
      <c r="BO64" s="441"/>
      <c r="BP64" s="441"/>
      <c r="BQ64" s="441"/>
      <c r="BR64" s="441"/>
      <c r="BS64" s="449"/>
      <c r="BT64" s="450"/>
      <c r="BU64" s="450"/>
      <c r="BV64" s="442"/>
      <c r="BW64" s="442"/>
      <c r="BX64" s="442"/>
      <c r="BY64" s="442"/>
      <c r="BZ64" s="442"/>
      <c r="CA64" s="442"/>
      <c r="CB64" s="442"/>
      <c r="CC64" s="442"/>
      <c r="CD64" s="442"/>
      <c r="CE64" s="442"/>
      <c r="CF64" s="442"/>
      <c r="CG64" s="442"/>
      <c r="CH64" s="442"/>
      <c r="CI64" s="442"/>
      <c r="CJ64" s="442"/>
      <c r="CK64" s="442"/>
      <c r="CL64" s="442"/>
      <c r="CM64" s="442"/>
      <c r="CN64" s="442"/>
      <c r="CO64" s="442"/>
      <c r="CP64" s="442"/>
      <c r="CQ64" s="442"/>
      <c r="CR64" s="442"/>
      <c r="CS64" s="442"/>
      <c r="CT64" s="442"/>
      <c r="CU64" s="442"/>
      <c r="CV64" s="442"/>
      <c r="CW64" s="442"/>
      <c r="CX64" s="442"/>
      <c r="CY64" s="442"/>
      <c r="CZ64" s="442"/>
      <c r="DA64" s="442"/>
      <c r="DB64" s="442"/>
      <c r="DC64" s="442"/>
      <c r="DD64" s="442"/>
      <c r="DE64" s="442"/>
      <c r="DF64" s="442"/>
      <c r="DG64" s="442"/>
      <c r="DH64" s="442"/>
      <c r="DI64" s="442"/>
      <c r="DJ64" s="442"/>
      <c r="DK64" s="442"/>
      <c r="DL64" s="442"/>
      <c r="DM64" s="442"/>
      <c r="DN64" s="442"/>
      <c r="DO64" s="442"/>
      <c r="DP64" s="442"/>
      <c r="DQ64" s="442"/>
      <c r="DR64" s="442"/>
      <c r="DS64" s="442"/>
      <c r="DT64" s="442"/>
      <c r="DU64" s="442"/>
      <c r="DV64" s="442"/>
      <c r="DW64" s="442"/>
      <c r="DX64" s="442"/>
      <c r="DY64" s="442"/>
      <c r="DZ64" s="442"/>
      <c r="EA64" s="442"/>
      <c r="EB64" s="442"/>
      <c r="EC64" s="442"/>
      <c r="ED64" s="442"/>
      <c r="EE64" s="442"/>
      <c r="EF64" s="442"/>
      <c r="EG64" s="442"/>
      <c r="EH64" s="442"/>
      <c r="EI64" s="442"/>
      <c r="EJ64" s="442"/>
      <c r="EK64" s="442"/>
      <c r="EL64" s="442"/>
      <c r="EM64" s="442"/>
      <c r="EN64" s="442"/>
      <c r="EO64" s="442"/>
      <c r="EP64" s="442"/>
      <c r="EQ64" s="442"/>
      <c r="ER64" s="442"/>
      <c r="ES64" s="442"/>
      <c r="ET64" s="442"/>
      <c r="EU64" s="442"/>
      <c r="EV64" s="442"/>
      <c r="EW64" s="442"/>
      <c r="EX64" s="442"/>
      <c r="EY64" s="442"/>
      <c r="EZ64" s="442"/>
      <c r="FA64" s="442"/>
      <c r="FB64" s="442"/>
      <c r="FC64" s="442"/>
      <c r="FD64" s="442"/>
      <c r="FE64" s="442"/>
      <c r="FF64" s="442"/>
      <c r="FG64" s="442"/>
      <c r="FH64" s="442"/>
      <c r="FI64" s="442"/>
      <c r="FJ64" s="442"/>
      <c r="FK64" s="442"/>
      <c r="FL64" s="442"/>
      <c r="FM64" s="442"/>
      <c r="FN64" s="442"/>
      <c r="FO64" s="442"/>
      <c r="FP64" s="442"/>
      <c r="FQ64" s="442"/>
      <c r="FR64" s="442"/>
      <c r="FS64" s="442"/>
      <c r="FT64" s="442"/>
      <c r="FU64" s="442"/>
      <c r="FV64" s="442"/>
      <c r="FW64" s="442"/>
      <c r="FX64" s="442"/>
      <c r="FY64" s="442"/>
      <c r="FZ64" s="442"/>
      <c r="GA64" s="442"/>
      <c r="GB64" s="442"/>
      <c r="GC64" s="442"/>
      <c r="GD64" s="442"/>
      <c r="GE64" s="442"/>
      <c r="GF64" s="442"/>
      <c r="GG64" s="442"/>
      <c r="GH64" s="442"/>
      <c r="GI64" s="442"/>
      <c r="GJ64" s="442"/>
      <c r="GK64" s="442"/>
      <c r="GL64" s="442"/>
      <c r="GM64" s="442"/>
      <c r="GN64" s="442"/>
      <c r="GO64" s="442"/>
      <c r="GP64" s="442"/>
      <c r="GQ64" s="442"/>
      <c r="GR64" s="442"/>
      <c r="GS64" s="442"/>
      <c r="GT64" s="442"/>
      <c r="GU64" s="442"/>
      <c r="GV64" s="442"/>
      <c r="GW64" s="442"/>
      <c r="GX64" s="442"/>
      <c r="GY64" s="442"/>
      <c r="GZ64" s="442"/>
      <c r="HA64" s="442"/>
      <c r="HB64" s="442"/>
      <c r="HC64" s="442"/>
      <c r="HD64" s="442"/>
      <c r="HE64" s="442"/>
      <c r="HF64" s="442"/>
      <c r="HG64" s="442"/>
      <c r="HH64" s="442"/>
      <c r="HI64" s="442"/>
      <c r="HJ64" s="442"/>
      <c r="HK64" s="442"/>
      <c r="HL64" s="442"/>
      <c r="HM64" s="442"/>
      <c r="HN64" s="442"/>
      <c r="HO64" s="442"/>
      <c r="HP64" s="442"/>
      <c r="HQ64" s="442"/>
      <c r="HR64" s="442"/>
      <c r="HS64" s="442"/>
      <c r="HT64" s="442"/>
      <c r="HU64" s="442"/>
      <c r="HV64" s="442"/>
      <c r="HW64" s="442"/>
      <c r="HX64" s="442"/>
      <c r="HY64" s="442"/>
      <c r="HZ64" s="442"/>
    </row>
    <row r="65" customFormat="false" ht="12" hidden="false" customHeight="false" outlineLevel="0" collapsed="false">
      <c r="A65" s="442"/>
      <c r="B65" s="442"/>
      <c r="C65" s="442"/>
      <c r="D65" s="447"/>
      <c r="E65" s="368"/>
      <c r="F65" s="447"/>
      <c r="G65" s="448"/>
      <c r="H65" s="448"/>
      <c r="I65" s="448"/>
      <c r="J65" s="447"/>
      <c r="K65" s="447"/>
      <c r="L65" s="447"/>
      <c r="M65" s="447"/>
      <c r="N65" s="447"/>
      <c r="O65" s="448"/>
      <c r="P65" s="447"/>
      <c r="Q65" s="447"/>
      <c r="R65" s="447"/>
      <c r="S65" s="368"/>
      <c r="T65" s="447"/>
      <c r="U65" s="447"/>
      <c r="V65" s="447"/>
      <c r="W65" s="447"/>
      <c r="X65" s="447"/>
      <c r="Y65" s="447"/>
      <c r="Z65" s="447"/>
      <c r="AA65" s="447"/>
      <c r="AB65" s="447"/>
      <c r="AC65" s="448"/>
      <c r="AD65" s="448"/>
      <c r="AE65" s="448"/>
      <c r="AF65" s="448"/>
      <c r="AG65" s="448"/>
      <c r="AH65" s="448"/>
      <c r="AI65" s="448"/>
      <c r="AJ65" s="448"/>
      <c r="AK65" s="448"/>
      <c r="AL65" s="448"/>
      <c r="AM65" s="448"/>
      <c r="AN65" s="448"/>
      <c r="AO65" s="448"/>
      <c r="AP65" s="448"/>
      <c r="AQ65" s="448"/>
      <c r="AR65" s="448"/>
      <c r="AS65" s="447"/>
      <c r="AT65" s="447"/>
      <c r="AU65" s="447"/>
      <c r="AV65" s="447"/>
      <c r="AW65" s="447"/>
      <c r="AX65" s="447"/>
      <c r="AY65" s="447"/>
      <c r="AZ65" s="447"/>
      <c r="BA65" s="447"/>
      <c r="BB65" s="448"/>
      <c r="BC65" s="448"/>
      <c r="BD65" s="447"/>
      <c r="BE65" s="368"/>
      <c r="BF65" s="447"/>
      <c r="BG65" s="447"/>
      <c r="BH65" s="447"/>
      <c r="BI65" s="441"/>
      <c r="BJ65" s="441"/>
      <c r="BK65" s="441"/>
      <c r="BL65" s="441"/>
      <c r="BM65" s="441"/>
      <c r="BN65" s="441"/>
      <c r="BO65" s="441"/>
      <c r="BP65" s="441"/>
      <c r="BQ65" s="441"/>
      <c r="BR65" s="441"/>
      <c r="BS65" s="449"/>
      <c r="BT65" s="450"/>
      <c r="BU65" s="450"/>
      <c r="BV65" s="442"/>
      <c r="BW65" s="442"/>
      <c r="BX65" s="442"/>
      <c r="BY65" s="442"/>
      <c r="BZ65" s="442"/>
      <c r="CA65" s="442"/>
      <c r="CB65" s="442"/>
      <c r="CC65" s="442"/>
      <c r="CD65" s="442"/>
      <c r="CE65" s="442"/>
      <c r="CF65" s="442"/>
      <c r="CG65" s="442"/>
      <c r="CH65" s="442"/>
      <c r="CI65" s="442"/>
      <c r="CJ65" s="442"/>
      <c r="CK65" s="442"/>
      <c r="CL65" s="442"/>
      <c r="CM65" s="442"/>
      <c r="CN65" s="442"/>
      <c r="CO65" s="442"/>
      <c r="CP65" s="442"/>
      <c r="CQ65" s="442"/>
      <c r="CR65" s="442"/>
      <c r="CS65" s="442"/>
      <c r="CT65" s="442"/>
      <c r="CU65" s="442"/>
      <c r="CV65" s="442"/>
      <c r="CW65" s="442"/>
      <c r="CX65" s="442"/>
      <c r="CY65" s="442"/>
      <c r="CZ65" s="442"/>
      <c r="DA65" s="442"/>
      <c r="DB65" s="442"/>
      <c r="DC65" s="442"/>
      <c r="DD65" s="442"/>
      <c r="DE65" s="442"/>
      <c r="DF65" s="442"/>
      <c r="DG65" s="442"/>
      <c r="DH65" s="442"/>
      <c r="DI65" s="442"/>
      <c r="DJ65" s="442"/>
      <c r="DK65" s="442"/>
      <c r="DL65" s="442"/>
      <c r="DM65" s="442"/>
      <c r="DN65" s="442"/>
      <c r="DO65" s="442"/>
      <c r="DP65" s="442"/>
      <c r="DQ65" s="442"/>
      <c r="DR65" s="442"/>
      <c r="DS65" s="442"/>
      <c r="DT65" s="442"/>
      <c r="DU65" s="442"/>
      <c r="DV65" s="442"/>
      <c r="DW65" s="442"/>
      <c r="DX65" s="442"/>
      <c r="DY65" s="442"/>
      <c r="DZ65" s="442"/>
      <c r="EA65" s="442"/>
      <c r="EB65" s="442"/>
      <c r="EC65" s="442"/>
      <c r="ED65" s="442"/>
      <c r="EE65" s="442"/>
      <c r="EF65" s="442"/>
      <c r="EG65" s="442"/>
      <c r="EH65" s="442"/>
      <c r="EI65" s="442"/>
      <c r="EJ65" s="442"/>
      <c r="EK65" s="442"/>
      <c r="EL65" s="442"/>
      <c r="EM65" s="442"/>
      <c r="EN65" s="442"/>
      <c r="EO65" s="442"/>
      <c r="EP65" s="442"/>
      <c r="EQ65" s="442"/>
      <c r="ER65" s="442"/>
      <c r="ES65" s="442"/>
      <c r="ET65" s="442"/>
      <c r="EU65" s="442"/>
      <c r="EV65" s="442"/>
      <c r="EW65" s="442"/>
      <c r="EX65" s="442"/>
      <c r="EY65" s="442"/>
      <c r="EZ65" s="442"/>
      <c r="FA65" s="442"/>
      <c r="FB65" s="442"/>
      <c r="FC65" s="442"/>
      <c r="FD65" s="442"/>
      <c r="FE65" s="442"/>
      <c r="FF65" s="442"/>
      <c r="FG65" s="442"/>
      <c r="FH65" s="442"/>
      <c r="FI65" s="442"/>
      <c r="FJ65" s="442"/>
      <c r="FK65" s="442"/>
      <c r="FL65" s="442"/>
      <c r="FM65" s="442"/>
      <c r="FN65" s="442"/>
      <c r="FO65" s="442"/>
      <c r="FP65" s="442"/>
      <c r="FQ65" s="442"/>
      <c r="FR65" s="442"/>
      <c r="FS65" s="442"/>
      <c r="FT65" s="442"/>
      <c r="FU65" s="442"/>
      <c r="FV65" s="442"/>
      <c r="FW65" s="442"/>
      <c r="FX65" s="442"/>
      <c r="FY65" s="442"/>
      <c r="FZ65" s="442"/>
      <c r="GA65" s="442"/>
      <c r="GB65" s="442"/>
      <c r="GC65" s="442"/>
      <c r="GD65" s="442"/>
      <c r="GE65" s="442"/>
      <c r="GF65" s="442"/>
      <c r="GG65" s="442"/>
      <c r="GH65" s="442"/>
      <c r="GI65" s="442"/>
      <c r="GJ65" s="442"/>
      <c r="GK65" s="442"/>
      <c r="GL65" s="442"/>
      <c r="GM65" s="442"/>
      <c r="GN65" s="442"/>
      <c r="GO65" s="442"/>
      <c r="GP65" s="442"/>
      <c r="GQ65" s="442"/>
      <c r="GR65" s="442"/>
      <c r="GS65" s="442"/>
      <c r="GT65" s="442"/>
      <c r="GU65" s="442"/>
      <c r="GV65" s="442"/>
      <c r="GW65" s="442"/>
      <c r="GX65" s="442"/>
      <c r="GY65" s="442"/>
      <c r="GZ65" s="442"/>
      <c r="HA65" s="442"/>
      <c r="HB65" s="442"/>
      <c r="HC65" s="442"/>
      <c r="HD65" s="442"/>
      <c r="HE65" s="442"/>
      <c r="HF65" s="442"/>
      <c r="HG65" s="442"/>
      <c r="HH65" s="442"/>
      <c r="HI65" s="442"/>
      <c r="HJ65" s="442"/>
      <c r="HK65" s="442"/>
      <c r="HL65" s="442"/>
      <c r="HM65" s="442"/>
      <c r="HN65" s="442"/>
      <c r="HO65" s="442"/>
      <c r="HP65" s="442"/>
      <c r="HQ65" s="442"/>
      <c r="HR65" s="442"/>
      <c r="HS65" s="442"/>
      <c r="HT65" s="442"/>
      <c r="HU65" s="442"/>
      <c r="HV65" s="442"/>
      <c r="HW65" s="442"/>
      <c r="HX65" s="442"/>
      <c r="HY65" s="442"/>
      <c r="HZ65" s="442"/>
    </row>
    <row r="66" customFormat="false" ht="12" hidden="false" customHeight="false" outlineLevel="0" collapsed="false">
      <c r="A66" s="442"/>
      <c r="B66" s="442"/>
      <c r="C66" s="442"/>
      <c r="D66" s="447"/>
      <c r="E66" s="368"/>
      <c r="F66" s="447"/>
      <c r="G66" s="448"/>
      <c r="H66" s="448"/>
      <c r="I66" s="448"/>
      <c r="J66" s="447"/>
      <c r="K66" s="447"/>
      <c r="L66" s="447"/>
      <c r="M66" s="447"/>
      <c r="N66" s="447"/>
      <c r="O66" s="448"/>
      <c r="P66" s="447"/>
      <c r="Q66" s="447"/>
      <c r="R66" s="447"/>
      <c r="S66" s="368"/>
      <c r="T66" s="447"/>
      <c r="U66" s="447"/>
      <c r="V66" s="447"/>
      <c r="W66" s="447"/>
      <c r="X66" s="447"/>
      <c r="Y66" s="447"/>
      <c r="Z66" s="447"/>
      <c r="AA66" s="447"/>
      <c r="AB66" s="447"/>
      <c r="AC66" s="448"/>
      <c r="AD66" s="448"/>
      <c r="AE66" s="448"/>
      <c r="AF66" s="448"/>
      <c r="AG66" s="448"/>
      <c r="AH66" s="448"/>
      <c r="AI66" s="448"/>
      <c r="AJ66" s="448"/>
      <c r="AK66" s="448"/>
      <c r="AL66" s="448"/>
      <c r="AM66" s="448"/>
      <c r="AN66" s="448"/>
      <c r="AO66" s="448"/>
      <c r="AP66" s="448"/>
      <c r="AQ66" s="448"/>
      <c r="AR66" s="448"/>
      <c r="AS66" s="447"/>
      <c r="AT66" s="447"/>
      <c r="AU66" s="447"/>
      <c r="AV66" s="447"/>
      <c r="AW66" s="447"/>
      <c r="AX66" s="447"/>
      <c r="AY66" s="447"/>
      <c r="AZ66" s="447"/>
      <c r="BA66" s="447"/>
      <c r="BB66" s="448"/>
      <c r="BC66" s="448"/>
      <c r="BD66" s="447"/>
      <c r="BE66" s="368"/>
      <c r="BF66" s="447"/>
      <c r="BG66" s="447"/>
      <c r="BH66" s="447"/>
      <c r="BI66" s="441"/>
      <c r="BJ66" s="441"/>
      <c r="BK66" s="441"/>
      <c r="BL66" s="441"/>
      <c r="BM66" s="441"/>
      <c r="BN66" s="441"/>
      <c r="BO66" s="441"/>
      <c r="BP66" s="441"/>
      <c r="BQ66" s="441"/>
      <c r="BR66" s="441"/>
      <c r="BS66" s="449"/>
      <c r="BT66" s="450"/>
      <c r="BU66" s="450"/>
      <c r="BV66" s="442"/>
      <c r="BW66" s="442"/>
      <c r="BX66" s="442"/>
      <c r="BY66" s="442"/>
      <c r="BZ66" s="442"/>
      <c r="CA66" s="442"/>
      <c r="CB66" s="442"/>
      <c r="CC66" s="442"/>
      <c r="CD66" s="442"/>
      <c r="CE66" s="442"/>
      <c r="CF66" s="442"/>
      <c r="CG66" s="442"/>
      <c r="CH66" s="442"/>
      <c r="CI66" s="442"/>
      <c r="CJ66" s="442"/>
      <c r="CK66" s="442"/>
      <c r="CL66" s="442"/>
      <c r="CM66" s="442"/>
      <c r="CN66" s="442"/>
      <c r="CO66" s="442"/>
      <c r="CP66" s="442"/>
      <c r="CQ66" s="442"/>
      <c r="CR66" s="442"/>
      <c r="CS66" s="442"/>
      <c r="CT66" s="442"/>
      <c r="CU66" s="442"/>
      <c r="CV66" s="442"/>
      <c r="CW66" s="442"/>
      <c r="CX66" s="442"/>
      <c r="CY66" s="442"/>
      <c r="CZ66" s="442"/>
      <c r="DA66" s="442"/>
      <c r="DB66" s="442"/>
      <c r="DC66" s="442"/>
      <c r="DD66" s="442"/>
      <c r="DE66" s="442"/>
      <c r="DF66" s="442"/>
      <c r="DG66" s="442"/>
      <c r="DH66" s="442"/>
      <c r="DI66" s="442"/>
      <c r="DJ66" s="442"/>
      <c r="DK66" s="442"/>
      <c r="DL66" s="442"/>
      <c r="DM66" s="442"/>
      <c r="DN66" s="442"/>
      <c r="DO66" s="442"/>
      <c r="DP66" s="442"/>
      <c r="DQ66" s="442"/>
      <c r="DR66" s="442"/>
      <c r="DS66" s="442"/>
      <c r="DT66" s="442"/>
      <c r="DU66" s="442"/>
      <c r="DV66" s="442"/>
      <c r="DW66" s="442"/>
      <c r="DX66" s="442"/>
      <c r="DY66" s="442"/>
      <c r="DZ66" s="442"/>
      <c r="EA66" s="442"/>
      <c r="EB66" s="442"/>
      <c r="EC66" s="442"/>
      <c r="ED66" s="442"/>
      <c r="EE66" s="442"/>
      <c r="EF66" s="442"/>
      <c r="EG66" s="442"/>
      <c r="EH66" s="442"/>
      <c r="EI66" s="442"/>
      <c r="EJ66" s="442"/>
      <c r="EK66" s="442"/>
      <c r="EL66" s="442"/>
      <c r="EM66" s="442"/>
      <c r="EN66" s="442"/>
      <c r="EO66" s="442"/>
      <c r="EP66" s="442"/>
      <c r="EQ66" s="442"/>
      <c r="ER66" s="442"/>
      <c r="ES66" s="442"/>
      <c r="ET66" s="442"/>
      <c r="EU66" s="442"/>
      <c r="EV66" s="442"/>
      <c r="EW66" s="442"/>
      <c r="EX66" s="442"/>
      <c r="EY66" s="442"/>
      <c r="EZ66" s="442"/>
      <c r="FA66" s="442"/>
      <c r="FB66" s="442"/>
      <c r="FC66" s="442"/>
      <c r="FD66" s="442"/>
      <c r="FE66" s="442"/>
      <c r="FF66" s="442"/>
      <c r="FG66" s="442"/>
      <c r="FH66" s="442"/>
      <c r="FI66" s="442"/>
      <c r="FJ66" s="442"/>
      <c r="FK66" s="442"/>
      <c r="FL66" s="442"/>
      <c r="FM66" s="442"/>
      <c r="FN66" s="442"/>
      <c r="FO66" s="442"/>
      <c r="FP66" s="442"/>
      <c r="FQ66" s="442"/>
      <c r="FR66" s="442"/>
      <c r="FS66" s="442"/>
      <c r="FT66" s="442"/>
      <c r="FU66" s="442"/>
      <c r="FV66" s="442"/>
      <c r="FW66" s="442"/>
      <c r="FX66" s="442"/>
      <c r="FY66" s="442"/>
      <c r="FZ66" s="442"/>
      <c r="GA66" s="442"/>
      <c r="GB66" s="442"/>
      <c r="GC66" s="442"/>
      <c r="GD66" s="442"/>
      <c r="GE66" s="442"/>
      <c r="GF66" s="442"/>
      <c r="GG66" s="442"/>
      <c r="GH66" s="442"/>
      <c r="GI66" s="442"/>
      <c r="GJ66" s="442"/>
      <c r="GK66" s="442"/>
      <c r="GL66" s="442"/>
      <c r="GM66" s="442"/>
      <c r="GN66" s="442"/>
      <c r="GO66" s="442"/>
      <c r="GP66" s="442"/>
      <c r="GQ66" s="442"/>
      <c r="GR66" s="442"/>
      <c r="GS66" s="442"/>
      <c r="GT66" s="442"/>
      <c r="GU66" s="442"/>
      <c r="GV66" s="442"/>
      <c r="GW66" s="442"/>
      <c r="GX66" s="442"/>
      <c r="GY66" s="442"/>
      <c r="GZ66" s="442"/>
      <c r="HA66" s="442"/>
      <c r="HB66" s="442"/>
      <c r="HC66" s="442"/>
      <c r="HD66" s="442"/>
      <c r="HE66" s="442"/>
      <c r="HF66" s="442"/>
      <c r="HG66" s="442"/>
      <c r="HH66" s="442"/>
      <c r="HI66" s="442"/>
      <c r="HJ66" s="442"/>
      <c r="HK66" s="442"/>
      <c r="HL66" s="442"/>
      <c r="HM66" s="442"/>
      <c r="HN66" s="442"/>
      <c r="HO66" s="442"/>
      <c r="HP66" s="442"/>
      <c r="HQ66" s="442"/>
      <c r="HR66" s="442"/>
      <c r="HS66" s="442"/>
      <c r="HT66" s="442"/>
      <c r="HU66" s="442"/>
      <c r="HV66" s="442"/>
      <c r="HW66" s="442"/>
      <c r="HX66" s="442"/>
      <c r="HY66" s="442"/>
      <c r="HZ66" s="442"/>
    </row>
  </sheetData>
  <mergeCells count="3">
    <mergeCell ref="A3:A4"/>
    <mergeCell ref="B3:B4"/>
    <mergeCell ref="C3:C4"/>
  </mergeCells>
  <printOptions headings="false" gridLines="false" gridLinesSet="true" horizontalCentered="false" verticalCentered="false"/>
  <pageMargins left="0.429861111111111"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 activeCellId="0" sqref="F4"/>
    </sheetView>
  </sheetViews>
  <sheetFormatPr defaultColWidth="8.96875" defaultRowHeight="15" zeroHeight="false" outlineLevelRow="0" outlineLevelCol="0"/>
  <cols>
    <col collapsed="false" customWidth="true" hidden="false" outlineLevel="0" max="1" min="1" style="349" width="5.87"/>
    <col collapsed="false" customWidth="true" hidden="false" outlineLevel="0" max="2" min="2" style="349" width="26.75"/>
    <col collapsed="false" customWidth="true" hidden="false" outlineLevel="0" max="3" min="3" style="349" width="5.12"/>
    <col collapsed="false" customWidth="true" hidden="false" outlineLevel="0" max="4" min="4" style="350" width="9.61"/>
    <col collapsed="false" customWidth="true" hidden="false" outlineLevel="0" max="5" min="5" style="351" width="9.25"/>
    <col collapsed="false" customWidth="true" hidden="false" outlineLevel="0" max="6" min="6" style="350" width="5.99"/>
    <col collapsed="false" customWidth="true" hidden="false" outlineLevel="0" max="7" min="7" style="350" width="4.61"/>
    <col collapsed="false" customWidth="true" hidden="false" outlineLevel="0" max="8" min="8" style="350" width="6.49"/>
    <col collapsed="false" customWidth="true" hidden="false" outlineLevel="0" max="9" min="9" style="350" width="4.49"/>
    <col collapsed="false" customWidth="true" hidden="false" outlineLevel="0" max="10" min="10" style="350" width="7.11"/>
    <col collapsed="false" customWidth="true" hidden="false" outlineLevel="0" max="11" min="11" style="350" width="9.74"/>
    <col collapsed="false" customWidth="true" hidden="false" outlineLevel="0" max="12" min="12" style="350" width="4.74"/>
    <col collapsed="false" customWidth="true" hidden="false" outlineLevel="0" max="13" min="13" style="350" width="4.99"/>
    <col collapsed="false" customWidth="true" hidden="false" outlineLevel="0" max="14" min="14" style="350" width="4.74"/>
    <col collapsed="false" customWidth="true" hidden="false" outlineLevel="0" max="15" min="15" style="350" width="7.24"/>
    <col collapsed="false" customWidth="true" hidden="false" outlineLevel="0" max="16" min="16" style="350" width="5.25"/>
    <col collapsed="false" customWidth="true" hidden="false" outlineLevel="0" max="17" min="17" style="350" width="7.11"/>
    <col collapsed="false" customWidth="true" hidden="false" outlineLevel="0" max="18" min="18" style="353" width="8.62"/>
    <col collapsed="false" customWidth="true" hidden="false" outlineLevel="0" max="19" min="19" style="350" width="6.99"/>
    <col collapsed="false" customWidth="true" hidden="false" outlineLevel="0" max="20" min="20" style="350" width="6.25"/>
    <col collapsed="false" customWidth="true" hidden="false" outlineLevel="0" max="21" min="21" style="350" width="8.24"/>
    <col collapsed="false" customWidth="true" hidden="false" outlineLevel="0" max="22" min="22" style="350" width="5.25"/>
    <col collapsed="false" customWidth="true" hidden="false" outlineLevel="0" max="23" min="23" style="350" width="6.75"/>
    <col collapsed="false" customWidth="true" hidden="false" outlineLevel="0" max="24" min="24" style="350" width="8.62"/>
    <col collapsed="false" customWidth="true" hidden="false" outlineLevel="0" max="25" min="25" style="350" width="6.99"/>
    <col collapsed="false" customWidth="true" hidden="false" outlineLevel="0" max="26" min="26" style="350" width="6.49"/>
    <col collapsed="false" customWidth="true" hidden="false" outlineLevel="0" max="27" min="27" style="350" width="8.75"/>
    <col collapsed="false" customWidth="true" hidden="false" outlineLevel="0" max="28" min="28" style="350" width="9.61"/>
    <col collapsed="false" customWidth="true" hidden="false" outlineLevel="0" max="29" min="29" style="350" width="8.11"/>
    <col collapsed="false" customWidth="false" hidden="false" outlineLevel="0" max="30" min="30" style="350" width="8.99"/>
    <col collapsed="false" customWidth="true" hidden="false" outlineLevel="0" max="31" min="31" style="350" width="6.25"/>
    <col collapsed="false" customWidth="true" hidden="false" outlineLevel="0" max="32" min="32" style="350" width="6.61"/>
    <col collapsed="false" customWidth="true" hidden="false" outlineLevel="0" max="38" min="33" style="350" width="6.25"/>
    <col collapsed="false" customWidth="true" hidden="false" outlineLevel="0" max="40" min="39" style="350" width="5.25"/>
    <col collapsed="false" customWidth="true" hidden="false" outlineLevel="0" max="41" min="41" style="350" width="6.12"/>
    <col collapsed="false" customWidth="true" hidden="false" outlineLevel="0" max="42" min="42" style="350" width="7.11"/>
    <col collapsed="false" customWidth="true" hidden="false" outlineLevel="0" max="43" min="43" style="350" width="5.61"/>
    <col collapsed="false" customWidth="true" hidden="false" outlineLevel="0" max="44" min="44" style="350" width="5.99"/>
    <col collapsed="false" customWidth="true" hidden="false" outlineLevel="0" max="46" min="45" style="350" width="5.25"/>
    <col collapsed="false" customWidth="true" hidden="false" outlineLevel="0" max="47" min="47" style="350" width="6.37"/>
    <col collapsed="false" customWidth="true" hidden="false" outlineLevel="0" max="48" min="48" style="350" width="6.12"/>
    <col collapsed="false" customWidth="true" hidden="false" outlineLevel="0" max="49" min="49" style="350" width="5.99"/>
    <col collapsed="false" customWidth="true" hidden="false" outlineLevel="0" max="50" min="50" style="350" width="5.87"/>
    <col collapsed="false" customWidth="true" hidden="false" outlineLevel="0" max="51" min="51" style="350" width="6.12"/>
    <col collapsed="false" customWidth="true" hidden="false" outlineLevel="0" max="52" min="52" style="354" width="5.25"/>
    <col collapsed="false" customWidth="true" hidden="false" outlineLevel="0" max="53" min="53" style="352" width="8.11"/>
    <col collapsed="false" customWidth="true" hidden="false" outlineLevel="0" max="54" min="54" style="352" width="7.37"/>
    <col collapsed="false" customWidth="true" hidden="false" outlineLevel="0" max="55" min="55" style="350" width="7.87"/>
    <col collapsed="false" customWidth="true" hidden="false" outlineLevel="0" max="56" min="56" style="351" width="6.25"/>
    <col collapsed="false" customWidth="true" hidden="false" outlineLevel="0" max="57" min="57" style="354" width="8.75"/>
    <col collapsed="false" customWidth="true" hidden="false" outlineLevel="0" max="58" min="58" style="354" width="7.87"/>
    <col collapsed="false" customWidth="true" hidden="false" outlineLevel="0" max="59" min="59" style="354" width="9.99"/>
  </cols>
  <sheetData>
    <row r="1" customFormat="false" ht="15.75" hidden="false" customHeight="false" outlineLevel="0" collapsed="false">
      <c r="A1" s="452" t="s">
        <v>551</v>
      </c>
      <c r="B1" s="453"/>
      <c r="C1" s="454" t="s">
        <v>552</v>
      </c>
      <c r="D1" s="455"/>
      <c r="E1" s="455"/>
      <c r="F1" s="455"/>
      <c r="G1" s="455"/>
      <c r="H1" s="455"/>
      <c r="I1" s="455"/>
      <c r="J1" s="455"/>
      <c r="K1" s="455"/>
      <c r="L1" s="455"/>
      <c r="M1" s="455"/>
      <c r="N1" s="455"/>
      <c r="O1" s="455"/>
      <c r="P1" s="455"/>
      <c r="Q1" s="455"/>
      <c r="R1" s="455"/>
      <c r="S1" s="455"/>
      <c r="T1" s="455"/>
      <c r="U1" s="455"/>
      <c r="V1" s="455"/>
      <c r="W1" s="455"/>
      <c r="X1" s="455"/>
      <c r="Y1" s="455"/>
      <c r="Z1" s="455"/>
      <c r="AA1" s="455"/>
      <c r="AB1" s="455"/>
      <c r="AC1" s="455"/>
      <c r="AD1" s="455"/>
      <c r="AE1" s="455"/>
      <c r="AF1" s="455"/>
      <c r="AG1" s="455"/>
      <c r="AH1" s="455"/>
      <c r="AI1" s="455"/>
      <c r="AJ1" s="455"/>
      <c r="AK1" s="455"/>
      <c r="AL1" s="455"/>
      <c r="AM1" s="455"/>
      <c r="AN1" s="455"/>
      <c r="AO1" s="455"/>
      <c r="AP1" s="455"/>
      <c r="AQ1" s="455"/>
      <c r="AR1" s="455"/>
      <c r="AS1" s="455"/>
      <c r="AT1" s="455"/>
      <c r="AU1" s="455"/>
      <c r="AV1" s="455"/>
      <c r="AW1" s="455"/>
      <c r="AX1" s="455"/>
      <c r="AY1" s="455"/>
      <c r="AZ1" s="455"/>
      <c r="BA1" s="456"/>
      <c r="BB1" s="456"/>
      <c r="BC1" s="455"/>
      <c r="BD1" s="455"/>
      <c r="BE1" s="455"/>
      <c r="BF1" s="455"/>
      <c r="BG1" s="455"/>
    </row>
    <row r="2" customFormat="false" ht="14.25" hidden="false" customHeight="false" outlineLevel="0" collapsed="false">
      <c r="A2" s="457"/>
      <c r="B2" s="371"/>
      <c r="C2" s="371"/>
      <c r="D2" s="458"/>
      <c r="E2" s="458"/>
      <c r="F2" s="458"/>
      <c r="G2" s="458"/>
      <c r="H2" s="458"/>
      <c r="I2" s="458"/>
      <c r="J2" s="458"/>
      <c r="K2" s="458"/>
      <c r="L2" s="458"/>
      <c r="M2" s="458"/>
      <c r="N2" s="458"/>
      <c r="O2" s="458"/>
      <c r="P2" s="458"/>
      <c r="Q2" s="458"/>
      <c r="R2" s="458"/>
      <c r="S2" s="458"/>
      <c r="T2" s="458"/>
      <c r="U2" s="458"/>
      <c r="V2" s="458"/>
      <c r="W2" s="458"/>
      <c r="X2" s="458"/>
      <c r="Y2" s="458"/>
      <c r="Z2" s="458"/>
      <c r="AA2" s="458"/>
      <c r="AB2" s="458"/>
      <c r="AC2" s="458"/>
      <c r="AD2" s="458"/>
      <c r="AE2" s="458"/>
      <c r="AF2" s="458"/>
      <c r="AG2" s="458"/>
      <c r="AH2" s="458"/>
      <c r="AI2" s="458"/>
      <c r="AJ2" s="458"/>
      <c r="AK2" s="458"/>
      <c r="AL2" s="458"/>
      <c r="AM2" s="458"/>
      <c r="AN2" s="458"/>
      <c r="AO2" s="458"/>
      <c r="AP2" s="458"/>
      <c r="AQ2" s="458"/>
      <c r="AR2" s="458"/>
      <c r="AS2" s="458"/>
      <c r="AT2" s="458"/>
      <c r="AU2" s="458"/>
      <c r="AV2" s="458"/>
      <c r="AW2" s="458"/>
      <c r="AX2" s="458"/>
      <c r="AY2" s="351"/>
      <c r="AZ2" s="458"/>
      <c r="BA2" s="459"/>
      <c r="BB2" s="459"/>
      <c r="BC2" s="458"/>
      <c r="BD2" s="458"/>
      <c r="BE2" s="458"/>
      <c r="BF2" s="458"/>
      <c r="BG2" s="460" t="s">
        <v>192</v>
      </c>
    </row>
    <row r="3" customFormat="false" ht="14.25" hidden="false" customHeight="true" outlineLevel="0" collapsed="false">
      <c r="A3" s="461" t="s">
        <v>1</v>
      </c>
      <c r="B3" s="461" t="s">
        <v>540</v>
      </c>
      <c r="C3" s="462" t="s">
        <v>541</v>
      </c>
      <c r="D3" s="463"/>
      <c r="E3" s="464" t="s">
        <v>542</v>
      </c>
      <c r="F3" s="465"/>
      <c r="G3" s="465"/>
      <c r="H3" s="465"/>
      <c r="I3" s="465"/>
      <c r="J3" s="465"/>
      <c r="K3" s="465"/>
      <c r="L3" s="465"/>
      <c r="M3" s="465"/>
      <c r="N3" s="465"/>
      <c r="O3" s="465"/>
      <c r="P3" s="465"/>
      <c r="Q3" s="465"/>
      <c r="R3" s="466"/>
      <c r="S3" s="465"/>
      <c r="T3" s="465"/>
      <c r="U3" s="465"/>
      <c r="V3" s="465"/>
      <c r="W3" s="465"/>
      <c r="X3" s="465"/>
      <c r="Y3" s="465"/>
      <c r="Z3" s="465"/>
      <c r="AA3" s="465"/>
      <c r="AB3" s="465"/>
      <c r="AC3" s="465"/>
      <c r="AD3" s="465"/>
      <c r="AE3" s="465"/>
      <c r="AF3" s="465"/>
      <c r="AG3" s="465"/>
      <c r="AH3" s="465"/>
      <c r="AI3" s="465"/>
      <c r="AJ3" s="465"/>
      <c r="AK3" s="465"/>
      <c r="AL3" s="465"/>
      <c r="AM3" s="465"/>
      <c r="AN3" s="465"/>
      <c r="AO3" s="465"/>
      <c r="AP3" s="465"/>
      <c r="AQ3" s="465"/>
      <c r="AR3" s="465"/>
      <c r="AS3" s="465"/>
      <c r="AT3" s="465"/>
      <c r="AU3" s="465"/>
      <c r="AV3" s="465"/>
      <c r="AW3" s="465"/>
      <c r="AX3" s="465"/>
      <c r="AY3" s="465"/>
      <c r="AZ3" s="465"/>
      <c r="BA3" s="467"/>
      <c r="BB3" s="467"/>
      <c r="BC3" s="465"/>
      <c r="BD3" s="468"/>
      <c r="BE3" s="463"/>
      <c r="BF3" s="463"/>
      <c r="BG3" s="463"/>
    </row>
    <row r="4" customFormat="false" ht="25.5" hidden="false" customHeight="false" outlineLevel="0" collapsed="false">
      <c r="A4" s="461"/>
      <c r="B4" s="461"/>
      <c r="C4" s="461"/>
      <c r="D4" s="469" t="s">
        <v>543</v>
      </c>
      <c r="E4" s="470" t="s">
        <v>34</v>
      </c>
      <c r="F4" s="471" t="s">
        <v>37</v>
      </c>
      <c r="G4" s="472" t="s">
        <v>39</v>
      </c>
      <c r="H4" s="472" t="s">
        <v>41</v>
      </c>
      <c r="I4" s="472" t="s">
        <v>43</v>
      </c>
      <c r="J4" s="471" t="s">
        <v>46</v>
      </c>
      <c r="K4" s="471" t="s">
        <v>49</v>
      </c>
      <c r="L4" s="471" t="s">
        <v>58</v>
      </c>
      <c r="M4" s="471" t="s">
        <v>52</v>
      </c>
      <c r="N4" s="471" t="s">
        <v>55</v>
      </c>
      <c r="O4" s="473" t="s">
        <v>63</v>
      </c>
      <c r="P4" s="471" t="s">
        <v>66</v>
      </c>
      <c r="Q4" s="471" t="s">
        <v>69</v>
      </c>
      <c r="R4" s="474" t="s">
        <v>71</v>
      </c>
      <c r="S4" s="475" t="s">
        <v>74</v>
      </c>
      <c r="T4" s="475" t="s">
        <v>77</v>
      </c>
      <c r="U4" s="475" t="s">
        <v>80</v>
      </c>
      <c r="V4" s="475" t="s">
        <v>553</v>
      </c>
      <c r="W4" s="475" t="s">
        <v>83</v>
      </c>
      <c r="X4" s="475" t="s">
        <v>86</v>
      </c>
      <c r="Y4" s="475" t="s">
        <v>89</v>
      </c>
      <c r="Z4" s="475" t="s">
        <v>92</v>
      </c>
      <c r="AA4" s="475" t="s">
        <v>98</v>
      </c>
      <c r="AB4" s="476" t="s">
        <v>100</v>
      </c>
      <c r="AC4" s="476" t="s">
        <v>102</v>
      </c>
      <c r="AD4" s="476" t="s">
        <v>112</v>
      </c>
      <c r="AE4" s="476" t="s">
        <v>114</v>
      </c>
      <c r="AF4" s="476" t="s">
        <v>104</v>
      </c>
      <c r="AG4" s="476" t="s">
        <v>106</v>
      </c>
      <c r="AH4" s="476" t="s">
        <v>108</v>
      </c>
      <c r="AI4" s="476" t="s">
        <v>110</v>
      </c>
      <c r="AJ4" s="476" t="s">
        <v>126</v>
      </c>
      <c r="AK4" s="476" t="s">
        <v>128</v>
      </c>
      <c r="AL4" s="476" t="s">
        <v>130</v>
      </c>
      <c r="AM4" s="475" t="s">
        <v>118</v>
      </c>
      <c r="AN4" s="475" t="s">
        <v>133</v>
      </c>
      <c r="AO4" s="475" t="s">
        <v>120</v>
      </c>
      <c r="AP4" s="475" t="s">
        <v>142</v>
      </c>
      <c r="AQ4" s="475" t="s">
        <v>145</v>
      </c>
      <c r="AR4" s="475" t="s">
        <v>148</v>
      </c>
      <c r="AS4" s="475" t="s">
        <v>151</v>
      </c>
      <c r="AT4" s="475" t="s">
        <v>154</v>
      </c>
      <c r="AU4" s="475" t="s">
        <v>122</v>
      </c>
      <c r="AV4" s="475" t="s">
        <v>124</v>
      </c>
      <c r="AW4" s="475" t="s">
        <v>95</v>
      </c>
      <c r="AX4" s="475" t="s">
        <v>136</v>
      </c>
      <c r="AY4" s="475" t="s">
        <v>139</v>
      </c>
      <c r="AZ4" s="475" t="s">
        <v>157</v>
      </c>
      <c r="BA4" s="475" t="s">
        <v>160</v>
      </c>
      <c r="BB4" s="475" t="s">
        <v>163</v>
      </c>
      <c r="BC4" s="475" t="s">
        <v>166</v>
      </c>
      <c r="BD4" s="470" t="s">
        <v>169</v>
      </c>
      <c r="BE4" s="477" t="s">
        <v>544</v>
      </c>
      <c r="BF4" s="478" t="s">
        <v>545</v>
      </c>
      <c r="BG4" s="469" t="s">
        <v>554</v>
      </c>
    </row>
    <row r="5" customFormat="false" ht="14.25" hidden="false" customHeight="false" outlineLevel="0" collapsed="false">
      <c r="A5" s="479"/>
      <c r="B5" s="479" t="s">
        <v>547</v>
      </c>
      <c r="C5" s="480"/>
      <c r="D5" s="481" t="n">
        <v>67376.418301</v>
      </c>
      <c r="E5" s="482"/>
      <c r="F5" s="483"/>
      <c r="G5" s="483"/>
      <c r="H5" s="483"/>
      <c r="I5" s="483"/>
      <c r="J5" s="483"/>
      <c r="K5" s="483"/>
      <c r="L5" s="483"/>
      <c r="M5" s="483"/>
      <c r="N5" s="483"/>
      <c r="O5" s="483"/>
      <c r="P5" s="483"/>
      <c r="Q5" s="483"/>
      <c r="R5" s="483"/>
      <c r="S5" s="483"/>
      <c r="T5" s="483"/>
      <c r="U5" s="483"/>
      <c r="V5" s="483"/>
      <c r="W5" s="483"/>
      <c r="X5" s="483"/>
      <c r="Y5" s="483"/>
      <c r="Z5" s="483"/>
      <c r="AA5" s="483"/>
      <c r="AB5" s="483"/>
      <c r="AC5" s="483"/>
      <c r="AD5" s="483"/>
      <c r="AE5" s="483"/>
      <c r="AF5" s="483"/>
      <c r="AG5" s="483"/>
      <c r="AH5" s="483"/>
      <c r="AI5" s="483"/>
      <c r="AJ5" s="483"/>
      <c r="AK5" s="483"/>
      <c r="AL5" s="483"/>
      <c r="AM5" s="483"/>
      <c r="AN5" s="483"/>
      <c r="AO5" s="483"/>
      <c r="AP5" s="483"/>
      <c r="AQ5" s="483"/>
      <c r="AR5" s="483"/>
      <c r="AS5" s="483"/>
      <c r="AT5" s="483"/>
      <c r="AU5" s="483"/>
      <c r="AV5" s="483"/>
      <c r="AW5" s="483"/>
      <c r="AX5" s="483"/>
      <c r="AY5" s="483"/>
      <c r="AZ5" s="483"/>
      <c r="BA5" s="484"/>
      <c r="BB5" s="484"/>
      <c r="BC5" s="483"/>
      <c r="BD5" s="482"/>
      <c r="BE5" s="483"/>
      <c r="BF5" s="483"/>
      <c r="BG5" s="483" t="n">
        <v>67376.418301</v>
      </c>
    </row>
    <row r="6" customFormat="false" ht="14.25" hidden="false" customHeight="false" outlineLevel="0" collapsed="false">
      <c r="A6" s="485" t="n">
        <v>1</v>
      </c>
      <c r="B6" s="486" t="s">
        <v>33</v>
      </c>
      <c r="C6" s="474" t="s">
        <v>34</v>
      </c>
      <c r="D6" s="482" t="n">
        <v>61764.485721</v>
      </c>
      <c r="E6" s="487" t="n">
        <v>60771.880511</v>
      </c>
      <c r="F6" s="482" t="n">
        <v>0</v>
      </c>
      <c r="G6" s="482" t="n">
        <v>0</v>
      </c>
      <c r="H6" s="482" t="n">
        <v>0</v>
      </c>
      <c r="I6" s="482" t="n">
        <v>0</v>
      </c>
      <c r="J6" s="482" t="n">
        <v>0</v>
      </c>
      <c r="K6" s="482" t="n">
        <v>0</v>
      </c>
      <c r="L6" s="482" t="n">
        <v>0</v>
      </c>
      <c r="M6" s="482" t="n">
        <v>0</v>
      </c>
      <c r="N6" s="482" t="n">
        <v>0</v>
      </c>
      <c r="O6" s="482" t="n">
        <v>0</v>
      </c>
      <c r="P6" s="482" t="n">
        <v>0</v>
      </c>
      <c r="Q6" s="482" t="n">
        <v>0</v>
      </c>
      <c r="R6" s="482" t="n">
        <v>992.60521</v>
      </c>
      <c r="S6" s="482" t="n">
        <v>30</v>
      </c>
      <c r="T6" s="482" t="n">
        <v>0</v>
      </c>
      <c r="U6" s="482" t="n">
        <v>0</v>
      </c>
      <c r="V6" s="482" t="n">
        <v>0</v>
      </c>
      <c r="W6" s="482" t="n">
        <v>100</v>
      </c>
      <c r="X6" s="482" t="n">
        <v>10.7567</v>
      </c>
      <c r="Y6" s="482" t="n">
        <v>49.58936</v>
      </c>
      <c r="Z6" s="482" t="n">
        <v>0</v>
      </c>
      <c r="AA6" s="482" t="n">
        <v>327.74605</v>
      </c>
      <c r="AB6" s="482" t="n">
        <v>202.70685</v>
      </c>
      <c r="AC6" s="482" t="n">
        <v>40.01</v>
      </c>
      <c r="AD6" s="482" t="n">
        <v>78.0323</v>
      </c>
      <c r="AE6" s="482" t="n">
        <v>0.3</v>
      </c>
      <c r="AF6" s="482" t="n">
        <v>0</v>
      </c>
      <c r="AG6" s="482" t="n">
        <v>0.28</v>
      </c>
      <c r="AH6" s="482" t="n">
        <v>5.38</v>
      </c>
      <c r="AI6" s="482" t="n">
        <v>1.0369</v>
      </c>
      <c r="AJ6" s="482" t="n">
        <v>0</v>
      </c>
      <c r="AK6" s="482" t="n">
        <v>0</v>
      </c>
      <c r="AL6" s="482" t="n">
        <v>0</v>
      </c>
      <c r="AM6" s="482" t="n">
        <v>0</v>
      </c>
      <c r="AN6" s="482" t="n">
        <v>0</v>
      </c>
      <c r="AO6" s="482" t="n">
        <v>37</v>
      </c>
      <c r="AP6" s="482" t="n">
        <v>221.4931</v>
      </c>
      <c r="AQ6" s="482" t="n">
        <v>0</v>
      </c>
      <c r="AR6" s="482" t="n">
        <v>11.08</v>
      </c>
      <c r="AS6" s="482" t="n">
        <v>0.2</v>
      </c>
      <c r="AT6" s="482" t="n">
        <v>0</v>
      </c>
      <c r="AU6" s="482" t="n">
        <v>0</v>
      </c>
      <c r="AV6" s="482" t="n">
        <v>35.76</v>
      </c>
      <c r="AW6" s="482" t="n">
        <v>0</v>
      </c>
      <c r="AX6" s="482" t="n">
        <v>0.03</v>
      </c>
      <c r="AY6" s="482" t="n">
        <v>13.5</v>
      </c>
      <c r="AZ6" s="482" t="n">
        <v>0</v>
      </c>
      <c r="BA6" s="482" t="n">
        <v>0</v>
      </c>
      <c r="BB6" s="482" t="n">
        <v>0</v>
      </c>
      <c r="BC6" s="482" t="n">
        <v>155.45</v>
      </c>
      <c r="BD6" s="482" t="n">
        <v>0</v>
      </c>
      <c r="BE6" s="488" t="n">
        <v>992.60521</v>
      </c>
      <c r="BF6" s="489" t="n">
        <v>-992.60521</v>
      </c>
      <c r="BG6" s="482" t="n">
        <v>60771.880511</v>
      </c>
    </row>
    <row r="7" customFormat="false" ht="14.25" hidden="false" customHeight="false" outlineLevel="0" collapsed="false">
      <c r="A7" s="475" t="s">
        <v>35</v>
      </c>
      <c r="B7" s="490" t="s">
        <v>36</v>
      </c>
      <c r="C7" s="475" t="s">
        <v>37</v>
      </c>
      <c r="D7" s="491" t="n">
        <v>73.5448</v>
      </c>
      <c r="E7" s="492" t="n">
        <v>0</v>
      </c>
      <c r="F7" s="493" t="n">
        <v>49.33405</v>
      </c>
      <c r="G7" s="494" t="n">
        <v>0</v>
      </c>
      <c r="H7" s="494" t="n">
        <v>0</v>
      </c>
      <c r="I7" s="494" t="n">
        <v>0</v>
      </c>
      <c r="J7" s="494" t="n">
        <v>0</v>
      </c>
      <c r="K7" s="494" t="n">
        <v>0</v>
      </c>
      <c r="L7" s="494" t="n">
        <v>0</v>
      </c>
      <c r="M7" s="494" t="n">
        <v>0</v>
      </c>
      <c r="N7" s="494" t="n">
        <v>0</v>
      </c>
      <c r="O7" s="494" t="n">
        <v>0</v>
      </c>
      <c r="P7" s="494" t="n">
        <v>0</v>
      </c>
      <c r="Q7" s="494" t="n">
        <v>0</v>
      </c>
      <c r="R7" s="492" t="n">
        <v>0</v>
      </c>
      <c r="S7" s="495" t="n">
        <v>0</v>
      </c>
      <c r="T7" s="495" t="n">
        <v>0</v>
      </c>
      <c r="U7" s="495" t="n">
        <v>0</v>
      </c>
      <c r="V7" s="495" t="n">
        <v>0</v>
      </c>
      <c r="W7" s="495" t="n">
        <v>0</v>
      </c>
      <c r="X7" s="495" t="n">
        <v>0</v>
      </c>
      <c r="Y7" s="495" t="n">
        <v>0</v>
      </c>
      <c r="Z7" s="495" t="n">
        <v>0</v>
      </c>
      <c r="AA7" s="495" t="n">
        <v>0</v>
      </c>
      <c r="AB7" s="495" t="n">
        <v>0</v>
      </c>
      <c r="AC7" s="495" t="n">
        <v>0</v>
      </c>
      <c r="AD7" s="495" t="n">
        <v>0</v>
      </c>
      <c r="AE7" s="495" t="n">
        <v>0</v>
      </c>
      <c r="AF7" s="495" t="n">
        <v>0</v>
      </c>
      <c r="AG7" s="495" t="n">
        <v>0</v>
      </c>
      <c r="AH7" s="495" t="n">
        <v>0</v>
      </c>
      <c r="AI7" s="495" t="n">
        <v>0</v>
      </c>
      <c r="AJ7" s="495" t="n">
        <v>0</v>
      </c>
      <c r="AK7" s="495" t="n">
        <v>0</v>
      </c>
      <c r="AL7" s="495" t="n">
        <v>0</v>
      </c>
      <c r="AM7" s="495" t="n">
        <v>0</v>
      </c>
      <c r="AN7" s="495" t="n">
        <v>0</v>
      </c>
      <c r="AO7" s="495" t="n">
        <v>0</v>
      </c>
      <c r="AP7" s="495" t="n">
        <v>0</v>
      </c>
      <c r="AQ7" s="495" t="n">
        <v>0</v>
      </c>
      <c r="AR7" s="495" t="n">
        <v>0</v>
      </c>
      <c r="AS7" s="495" t="n">
        <v>0</v>
      </c>
      <c r="AT7" s="495" t="n">
        <v>0</v>
      </c>
      <c r="AU7" s="495" t="n">
        <v>0</v>
      </c>
      <c r="AV7" s="495" t="n">
        <v>0</v>
      </c>
      <c r="AW7" s="495" t="n">
        <v>0</v>
      </c>
      <c r="AX7" s="495" t="n">
        <v>0</v>
      </c>
      <c r="AY7" s="495" t="n">
        <v>0</v>
      </c>
      <c r="AZ7" s="496" t="n">
        <v>0</v>
      </c>
      <c r="BA7" s="495" t="n">
        <v>0</v>
      </c>
      <c r="BB7" s="495" t="n">
        <v>0</v>
      </c>
      <c r="BC7" s="495" t="n">
        <v>0</v>
      </c>
      <c r="BD7" s="495" t="n">
        <v>0</v>
      </c>
      <c r="BE7" s="497" t="n">
        <v>0</v>
      </c>
      <c r="BF7" s="498" t="n">
        <v>0</v>
      </c>
      <c r="BG7" s="491" t="n">
        <v>73.5448</v>
      </c>
    </row>
    <row r="8" customFormat="false" ht="14.25" hidden="false" customHeight="false" outlineLevel="0" collapsed="false">
      <c r="A8" s="476"/>
      <c r="B8" s="499" t="s">
        <v>38</v>
      </c>
      <c r="C8" s="476" t="s">
        <v>39</v>
      </c>
      <c r="D8" s="500" t="n">
        <v>0</v>
      </c>
      <c r="E8" s="501" t="n">
        <v>0</v>
      </c>
      <c r="F8" s="494" t="n">
        <v>0</v>
      </c>
      <c r="G8" s="502" t="n">
        <v>0</v>
      </c>
      <c r="H8" s="503" t="n">
        <v>0</v>
      </c>
      <c r="I8" s="503" t="n">
        <v>0</v>
      </c>
      <c r="J8" s="503" t="n">
        <v>0</v>
      </c>
      <c r="K8" s="503" t="n">
        <v>0</v>
      </c>
      <c r="L8" s="503" t="n">
        <v>0</v>
      </c>
      <c r="M8" s="503" t="n">
        <v>0</v>
      </c>
      <c r="N8" s="503" t="n">
        <v>0</v>
      </c>
      <c r="O8" s="503" t="n">
        <v>0</v>
      </c>
      <c r="P8" s="503" t="n">
        <v>0</v>
      </c>
      <c r="Q8" s="503" t="n">
        <v>0</v>
      </c>
      <c r="R8" s="501" t="n">
        <v>0</v>
      </c>
      <c r="S8" s="503" t="n">
        <v>0</v>
      </c>
      <c r="T8" s="503" t="n">
        <v>0</v>
      </c>
      <c r="U8" s="503" t="n">
        <v>0</v>
      </c>
      <c r="V8" s="503" t="n">
        <v>0</v>
      </c>
      <c r="W8" s="503" t="n">
        <v>0</v>
      </c>
      <c r="X8" s="503" t="n">
        <v>0</v>
      </c>
      <c r="Y8" s="503" t="n">
        <v>0</v>
      </c>
      <c r="Z8" s="503" t="n">
        <v>0</v>
      </c>
      <c r="AA8" s="495" t="n">
        <v>0</v>
      </c>
      <c r="AB8" s="503" t="n">
        <v>0</v>
      </c>
      <c r="AC8" s="503" t="n">
        <v>0</v>
      </c>
      <c r="AD8" s="503" t="n">
        <v>0</v>
      </c>
      <c r="AE8" s="503" t="n">
        <v>0</v>
      </c>
      <c r="AF8" s="503" t="n">
        <v>0</v>
      </c>
      <c r="AG8" s="503" t="n">
        <v>0</v>
      </c>
      <c r="AH8" s="503" t="n">
        <v>0</v>
      </c>
      <c r="AI8" s="503" t="n">
        <v>0</v>
      </c>
      <c r="AJ8" s="503" t="n">
        <v>0</v>
      </c>
      <c r="AK8" s="503" t="n">
        <v>0</v>
      </c>
      <c r="AL8" s="503" t="n">
        <v>0</v>
      </c>
      <c r="AM8" s="503" t="n">
        <v>0</v>
      </c>
      <c r="AN8" s="503" t="n">
        <v>0</v>
      </c>
      <c r="AO8" s="503" t="n">
        <v>0</v>
      </c>
      <c r="AP8" s="503" t="n">
        <v>0</v>
      </c>
      <c r="AQ8" s="503" t="n">
        <v>0</v>
      </c>
      <c r="AR8" s="503" t="n">
        <v>0</v>
      </c>
      <c r="AS8" s="503" t="n">
        <v>0</v>
      </c>
      <c r="AT8" s="503" t="n">
        <v>0</v>
      </c>
      <c r="AU8" s="503" t="n">
        <v>0</v>
      </c>
      <c r="AV8" s="503" t="n">
        <v>0</v>
      </c>
      <c r="AW8" s="503" t="n">
        <v>0</v>
      </c>
      <c r="AX8" s="503" t="n">
        <v>0</v>
      </c>
      <c r="AY8" s="503" t="n">
        <v>0</v>
      </c>
      <c r="AZ8" s="504" t="n">
        <v>0</v>
      </c>
      <c r="BA8" s="503" t="n">
        <v>0</v>
      </c>
      <c r="BB8" s="503" t="n">
        <v>0</v>
      </c>
      <c r="BC8" s="503" t="n">
        <v>0</v>
      </c>
      <c r="BD8" s="505" t="n">
        <v>0</v>
      </c>
      <c r="BE8" s="506" t="n">
        <v>0</v>
      </c>
      <c r="BF8" s="507" t="n">
        <v>0</v>
      </c>
      <c r="BG8" s="500" t="n">
        <v>0</v>
      </c>
    </row>
    <row r="9" customFormat="false" ht="15.75" hidden="false" customHeight="false" outlineLevel="0" collapsed="false">
      <c r="A9" s="476"/>
      <c r="B9" s="499" t="s">
        <v>40</v>
      </c>
      <c r="C9" s="476" t="s">
        <v>41</v>
      </c>
      <c r="D9" s="500" t="n">
        <v>73.5448</v>
      </c>
      <c r="E9" s="501" t="n">
        <v>0</v>
      </c>
      <c r="F9" s="494" t="n">
        <v>0</v>
      </c>
      <c r="G9" s="508" t="n">
        <v>0</v>
      </c>
      <c r="H9" s="502" t="n">
        <v>49.33405</v>
      </c>
      <c r="I9" s="503" t="n">
        <v>0</v>
      </c>
      <c r="J9" s="503" t="n">
        <v>0</v>
      </c>
      <c r="K9" s="503" t="n">
        <v>0</v>
      </c>
      <c r="L9" s="503" t="n">
        <v>0</v>
      </c>
      <c r="M9" s="503" t="n">
        <v>0</v>
      </c>
      <c r="N9" s="503" t="n">
        <v>0</v>
      </c>
      <c r="O9" s="503" t="n">
        <v>0</v>
      </c>
      <c r="P9" s="503" t="n">
        <v>0</v>
      </c>
      <c r="Q9" s="503" t="n">
        <v>0</v>
      </c>
      <c r="R9" s="501" t="n">
        <v>0</v>
      </c>
      <c r="S9" s="503" t="n">
        <v>0</v>
      </c>
      <c r="T9" s="503" t="n">
        <v>0</v>
      </c>
      <c r="U9" s="503" t="n">
        <v>0</v>
      </c>
      <c r="V9" s="503" t="n">
        <v>0</v>
      </c>
      <c r="W9" s="503" t="n">
        <v>0</v>
      </c>
      <c r="X9" s="503" t="n">
        <v>0</v>
      </c>
      <c r="Y9" s="503" t="n">
        <v>0</v>
      </c>
      <c r="Z9" s="503" t="n">
        <v>0</v>
      </c>
      <c r="AA9" s="495" t="n">
        <v>0</v>
      </c>
      <c r="AB9" s="503" t="n">
        <v>0</v>
      </c>
      <c r="AC9" s="503" t="n">
        <v>0</v>
      </c>
      <c r="AD9" s="503" t="n">
        <v>0</v>
      </c>
      <c r="AE9" s="503" t="n">
        <v>0</v>
      </c>
      <c r="AF9" s="503" t="n">
        <v>0</v>
      </c>
      <c r="AG9" s="503" t="n">
        <v>0</v>
      </c>
      <c r="AH9" s="503" t="n">
        <v>0</v>
      </c>
      <c r="AI9" s="503" t="n">
        <v>0</v>
      </c>
      <c r="AJ9" s="503" t="n">
        <v>0</v>
      </c>
      <c r="AK9" s="503" t="n">
        <v>0</v>
      </c>
      <c r="AL9" s="503" t="n">
        <v>0</v>
      </c>
      <c r="AM9" s="503" t="n">
        <v>0</v>
      </c>
      <c r="AN9" s="503" t="n">
        <v>0</v>
      </c>
      <c r="AO9" s="503" t="n">
        <v>0</v>
      </c>
      <c r="AP9" s="503" t="n">
        <v>0</v>
      </c>
      <c r="AQ9" s="503" t="n">
        <v>0</v>
      </c>
      <c r="AR9" s="503" t="n">
        <v>0</v>
      </c>
      <c r="AS9" s="503" t="n">
        <v>0</v>
      </c>
      <c r="AT9" s="503" t="n">
        <v>0</v>
      </c>
      <c r="AU9" s="503" t="n">
        <v>0</v>
      </c>
      <c r="AV9" s="503" t="n">
        <v>0</v>
      </c>
      <c r="AW9" s="503" t="n">
        <v>0</v>
      </c>
      <c r="AX9" s="503" t="n">
        <v>0</v>
      </c>
      <c r="AY9" s="503" t="n">
        <v>0</v>
      </c>
      <c r="AZ9" s="504" t="n">
        <v>0</v>
      </c>
      <c r="BA9" s="503" t="n">
        <v>0</v>
      </c>
      <c r="BB9" s="503" t="n">
        <v>0</v>
      </c>
      <c r="BC9" s="503" t="n">
        <v>0</v>
      </c>
      <c r="BD9" s="505" t="n">
        <v>0</v>
      </c>
      <c r="BE9" s="506" t="n">
        <v>0</v>
      </c>
      <c r="BF9" s="507" t="n">
        <v>0</v>
      </c>
      <c r="BG9" s="500" t="n">
        <v>73.5448</v>
      </c>
    </row>
    <row r="10" customFormat="false" ht="14.25" hidden="false" customHeight="false" outlineLevel="0" collapsed="false">
      <c r="A10" s="476"/>
      <c r="B10" s="499" t="s">
        <v>42</v>
      </c>
      <c r="C10" s="476" t="s">
        <v>43</v>
      </c>
      <c r="D10" s="500" t="n">
        <v>0</v>
      </c>
      <c r="E10" s="501" t="n">
        <v>0</v>
      </c>
      <c r="F10" s="494" t="n">
        <v>0</v>
      </c>
      <c r="G10" s="503" t="n">
        <v>0</v>
      </c>
      <c r="H10" s="503" t="n">
        <v>0</v>
      </c>
      <c r="I10" s="502" t="n">
        <v>0</v>
      </c>
      <c r="J10" s="503" t="n">
        <v>0</v>
      </c>
      <c r="K10" s="503" t="n">
        <v>0</v>
      </c>
      <c r="L10" s="503" t="n">
        <v>0</v>
      </c>
      <c r="M10" s="503" t="n">
        <v>0</v>
      </c>
      <c r="N10" s="503" t="n">
        <v>0</v>
      </c>
      <c r="O10" s="503" t="n">
        <v>0</v>
      </c>
      <c r="P10" s="503" t="n">
        <v>0</v>
      </c>
      <c r="Q10" s="503" t="n">
        <v>0</v>
      </c>
      <c r="R10" s="501" t="n">
        <v>0</v>
      </c>
      <c r="S10" s="503" t="n">
        <v>0</v>
      </c>
      <c r="T10" s="503" t="n">
        <v>0</v>
      </c>
      <c r="U10" s="503" t="n">
        <v>0</v>
      </c>
      <c r="V10" s="503" t="n">
        <v>0</v>
      </c>
      <c r="W10" s="503" t="n">
        <v>0</v>
      </c>
      <c r="X10" s="503" t="n">
        <v>0</v>
      </c>
      <c r="Y10" s="503" t="n">
        <v>0</v>
      </c>
      <c r="Z10" s="503" t="n">
        <v>0</v>
      </c>
      <c r="AA10" s="495" t="n">
        <v>0</v>
      </c>
      <c r="AB10" s="503" t="n">
        <v>0</v>
      </c>
      <c r="AC10" s="503" t="n">
        <v>0</v>
      </c>
      <c r="AD10" s="503" t="n">
        <v>0</v>
      </c>
      <c r="AE10" s="503" t="n">
        <v>0</v>
      </c>
      <c r="AF10" s="503" t="n">
        <v>0</v>
      </c>
      <c r="AG10" s="503" t="n">
        <v>0</v>
      </c>
      <c r="AH10" s="503" t="n">
        <v>0</v>
      </c>
      <c r="AI10" s="503" t="n">
        <v>0</v>
      </c>
      <c r="AJ10" s="503" t="n">
        <v>0</v>
      </c>
      <c r="AK10" s="503" t="n">
        <v>0</v>
      </c>
      <c r="AL10" s="503" t="n">
        <v>0</v>
      </c>
      <c r="AM10" s="503" t="n">
        <v>0</v>
      </c>
      <c r="AN10" s="503" t="n">
        <v>0</v>
      </c>
      <c r="AO10" s="503" t="n">
        <v>0</v>
      </c>
      <c r="AP10" s="503" t="n">
        <v>0</v>
      </c>
      <c r="AQ10" s="503" t="n">
        <v>0</v>
      </c>
      <c r="AR10" s="503" t="n">
        <v>0</v>
      </c>
      <c r="AS10" s="503" t="n">
        <v>0</v>
      </c>
      <c r="AT10" s="503" t="n">
        <v>0</v>
      </c>
      <c r="AU10" s="503" t="n">
        <v>0</v>
      </c>
      <c r="AV10" s="503" t="n">
        <v>0</v>
      </c>
      <c r="AW10" s="503" t="n">
        <v>0</v>
      </c>
      <c r="AX10" s="503" t="n">
        <v>0</v>
      </c>
      <c r="AY10" s="503" t="n">
        <v>0</v>
      </c>
      <c r="AZ10" s="504" t="n">
        <v>0</v>
      </c>
      <c r="BA10" s="503" t="n">
        <v>0</v>
      </c>
      <c r="BB10" s="503" t="n">
        <v>0</v>
      </c>
      <c r="BC10" s="503" t="n">
        <v>0</v>
      </c>
      <c r="BD10" s="505" t="n">
        <v>0</v>
      </c>
      <c r="BE10" s="506" t="n">
        <v>0</v>
      </c>
      <c r="BF10" s="507" t="n">
        <v>0</v>
      </c>
      <c r="BG10" s="500" t="n">
        <v>0</v>
      </c>
    </row>
    <row r="11" customFormat="false" ht="14.25" hidden="false" customHeight="false" outlineLevel="0" collapsed="false">
      <c r="A11" s="475" t="s">
        <v>44</v>
      </c>
      <c r="B11" s="490" t="s">
        <v>45</v>
      </c>
      <c r="C11" s="475" t="s">
        <v>46</v>
      </c>
      <c r="D11" s="491" t="n">
        <v>232.02392</v>
      </c>
      <c r="E11" s="492" t="n">
        <v>0</v>
      </c>
      <c r="F11" s="495" t="n">
        <v>0</v>
      </c>
      <c r="G11" s="463" t="n">
        <v>0</v>
      </c>
      <c r="H11" s="463" t="n">
        <v>0</v>
      </c>
      <c r="I11" s="463" t="n">
        <v>0</v>
      </c>
      <c r="J11" s="493" t="n">
        <v>231.17392</v>
      </c>
      <c r="K11" s="463" t="n">
        <v>0</v>
      </c>
      <c r="L11" s="463" t="n">
        <v>0</v>
      </c>
      <c r="M11" s="463" t="n">
        <v>0</v>
      </c>
      <c r="N11" s="463" t="n">
        <v>0</v>
      </c>
      <c r="O11" s="463" t="n">
        <v>0</v>
      </c>
      <c r="P11" s="463" t="n">
        <v>0</v>
      </c>
      <c r="Q11" s="463" t="n">
        <v>0</v>
      </c>
      <c r="R11" s="492" t="n">
        <v>0.85</v>
      </c>
      <c r="S11" s="463" t="n">
        <v>0</v>
      </c>
      <c r="T11" s="463" t="n">
        <v>0</v>
      </c>
      <c r="U11" s="463" t="n">
        <v>0</v>
      </c>
      <c r="V11" s="463" t="n">
        <v>0</v>
      </c>
      <c r="W11" s="463" t="n">
        <v>0</v>
      </c>
      <c r="X11" s="463" t="n">
        <v>0</v>
      </c>
      <c r="Y11" s="463" t="n">
        <v>0</v>
      </c>
      <c r="Z11" s="463" t="n">
        <v>0</v>
      </c>
      <c r="AA11" s="495" t="n">
        <v>0</v>
      </c>
      <c r="AB11" s="463" t="n">
        <v>0</v>
      </c>
      <c r="AC11" s="463" t="n">
        <v>0</v>
      </c>
      <c r="AD11" s="463" t="n">
        <v>0</v>
      </c>
      <c r="AE11" s="463" t="n">
        <v>0</v>
      </c>
      <c r="AF11" s="463" t="n">
        <v>0</v>
      </c>
      <c r="AG11" s="463" t="n">
        <v>0</v>
      </c>
      <c r="AH11" s="463" t="n">
        <v>0</v>
      </c>
      <c r="AI11" s="463" t="n">
        <v>0</v>
      </c>
      <c r="AJ11" s="463" t="n">
        <v>0</v>
      </c>
      <c r="AK11" s="463" t="n">
        <v>0</v>
      </c>
      <c r="AL11" s="463" t="n">
        <v>0</v>
      </c>
      <c r="AM11" s="463" t="n">
        <v>0</v>
      </c>
      <c r="AN11" s="463" t="n">
        <v>0</v>
      </c>
      <c r="AO11" s="463" t="n">
        <v>0</v>
      </c>
      <c r="AP11" s="463" t="n">
        <v>0.85</v>
      </c>
      <c r="AQ11" s="463" t="n">
        <v>0</v>
      </c>
      <c r="AR11" s="463" t="n">
        <v>0</v>
      </c>
      <c r="AS11" s="463" t="n">
        <v>0</v>
      </c>
      <c r="AT11" s="463" t="n">
        <v>0</v>
      </c>
      <c r="AU11" s="463" t="n">
        <v>0</v>
      </c>
      <c r="AV11" s="463" t="n">
        <v>0</v>
      </c>
      <c r="AW11" s="463" t="n">
        <v>0</v>
      </c>
      <c r="AX11" s="463" t="n">
        <v>0</v>
      </c>
      <c r="AY11" s="463" t="n">
        <v>0</v>
      </c>
      <c r="AZ11" s="509" t="n">
        <v>0</v>
      </c>
      <c r="BA11" s="503" t="n">
        <v>0</v>
      </c>
      <c r="BB11" s="503" t="n">
        <v>0</v>
      </c>
      <c r="BC11" s="463" t="n">
        <v>0</v>
      </c>
      <c r="BD11" s="510" t="n">
        <v>0</v>
      </c>
      <c r="BE11" s="497" t="n">
        <v>0.85</v>
      </c>
      <c r="BF11" s="511" t="n">
        <v>-0.85</v>
      </c>
      <c r="BG11" s="491" t="n">
        <v>231.17392</v>
      </c>
    </row>
    <row r="12" customFormat="false" ht="14.25" hidden="false" customHeight="false" outlineLevel="0" collapsed="false">
      <c r="A12" s="475" t="s">
        <v>47</v>
      </c>
      <c r="B12" s="490" t="s">
        <v>48</v>
      </c>
      <c r="C12" s="475" t="s">
        <v>49</v>
      </c>
      <c r="D12" s="491" t="n">
        <v>60928.475361</v>
      </c>
      <c r="E12" s="492" t="n">
        <v>0</v>
      </c>
      <c r="F12" s="495" t="n">
        <v>0</v>
      </c>
      <c r="G12" s="463" t="n">
        <v>0</v>
      </c>
      <c r="H12" s="463" t="n">
        <v>0</v>
      </c>
      <c r="I12" s="463" t="n">
        <v>0</v>
      </c>
      <c r="J12" s="463" t="n">
        <v>0</v>
      </c>
      <c r="K12" s="493" t="n">
        <v>59965.470901</v>
      </c>
      <c r="L12" s="463" t="n">
        <v>0</v>
      </c>
      <c r="M12" s="463" t="n">
        <v>0</v>
      </c>
      <c r="N12" s="463" t="n">
        <v>0</v>
      </c>
      <c r="O12" s="463" t="n">
        <v>0</v>
      </c>
      <c r="P12" s="463" t="n">
        <v>0</v>
      </c>
      <c r="Q12" s="463" t="n">
        <v>0</v>
      </c>
      <c r="R12" s="492" t="n">
        <v>987.21521</v>
      </c>
      <c r="S12" s="463" t="n">
        <v>30</v>
      </c>
      <c r="T12" s="463" t="n">
        <v>0</v>
      </c>
      <c r="U12" s="463" t="n">
        <v>0</v>
      </c>
      <c r="V12" s="463" t="n">
        <v>0</v>
      </c>
      <c r="W12" s="463" t="n">
        <v>100</v>
      </c>
      <c r="X12" s="463" t="n">
        <v>10.7567</v>
      </c>
      <c r="Y12" s="463" t="n">
        <v>49.58936</v>
      </c>
      <c r="Z12" s="463" t="n">
        <v>0</v>
      </c>
      <c r="AA12" s="495" t="n">
        <v>323.20605</v>
      </c>
      <c r="AB12" s="463" t="n">
        <v>198.16685</v>
      </c>
      <c r="AC12" s="463" t="n">
        <v>40.01</v>
      </c>
      <c r="AD12" s="463" t="n">
        <v>78.0323</v>
      </c>
      <c r="AE12" s="463" t="n">
        <v>0.3</v>
      </c>
      <c r="AF12" s="463" t="n">
        <v>0</v>
      </c>
      <c r="AG12" s="463" t="n">
        <v>0.28</v>
      </c>
      <c r="AH12" s="463" t="n">
        <v>5.38</v>
      </c>
      <c r="AI12" s="463" t="n">
        <v>1.0369</v>
      </c>
      <c r="AJ12" s="463" t="n">
        <v>0</v>
      </c>
      <c r="AK12" s="463" t="n">
        <v>0</v>
      </c>
      <c r="AL12" s="463" t="n">
        <v>0</v>
      </c>
      <c r="AM12" s="463" t="n">
        <v>0</v>
      </c>
      <c r="AN12" s="463" t="n">
        <v>0</v>
      </c>
      <c r="AO12" s="463" t="n">
        <v>37</v>
      </c>
      <c r="AP12" s="463" t="n">
        <v>220.6431</v>
      </c>
      <c r="AQ12" s="463" t="n">
        <v>0</v>
      </c>
      <c r="AR12" s="463" t="n">
        <v>11.08</v>
      </c>
      <c r="AS12" s="463" t="n">
        <v>0.2</v>
      </c>
      <c r="AT12" s="463" t="n">
        <v>0</v>
      </c>
      <c r="AU12" s="463" t="n">
        <v>0</v>
      </c>
      <c r="AV12" s="463" t="n">
        <v>35.76</v>
      </c>
      <c r="AW12" s="463" t="n">
        <v>0</v>
      </c>
      <c r="AX12" s="463" t="n">
        <v>0.03</v>
      </c>
      <c r="AY12" s="463" t="n">
        <v>13.5</v>
      </c>
      <c r="AZ12" s="509" t="n">
        <v>0</v>
      </c>
      <c r="BA12" s="503" t="n">
        <v>0</v>
      </c>
      <c r="BB12" s="503" t="n">
        <v>0</v>
      </c>
      <c r="BC12" s="463" t="n">
        <v>155.45</v>
      </c>
      <c r="BD12" s="510" t="n">
        <v>0</v>
      </c>
      <c r="BE12" s="497" t="n">
        <v>987.21521</v>
      </c>
      <c r="BF12" s="511" t="n">
        <v>-987.21521</v>
      </c>
      <c r="BG12" s="491" t="n">
        <v>59941.260151</v>
      </c>
    </row>
    <row r="13" customFormat="false" ht="14.25" hidden="false" customHeight="false" outlineLevel="0" collapsed="false">
      <c r="A13" s="475" t="s">
        <v>50</v>
      </c>
      <c r="B13" s="490" t="s">
        <v>190</v>
      </c>
      <c r="C13" s="475" t="s">
        <v>58</v>
      </c>
      <c r="D13" s="491" t="n">
        <v>0</v>
      </c>
      <c r="E13" s="492" t="n">
        <v>0</v>
      </c>
      <c r="F13" s="495" t="n">
        <v>0</v>
      </c>
      <c r="G13" s="463" t="n">
        <v>0</v>
      </c>
      <c r="H13" s="463" t="n">
        <v>0</v>
      </c>
      <c r="I13" s="463" t="n">
        <v>0</v>
      </c>
      <c r="J13" s="463" t="n">
        <v>0</v>
      </c>
      <c r="K13" s="463" t="n">
        <v>0</v>
      </c>
      <c r="L13" s="493" t="n">
        <v>0</v>
      </c>
      <c r="M13" s="463" t="n">
        <v>0</v>
      </c>
      <c r="N13" s="463" t="n">
        <v>0</v>
      </c>
      <c r="O13" s="463" t="n">
        <v>0</v>
      </c>
      <c r="P13" s="463" t="n">
        <v>0</v>
      </c>
      <c r="Q13" s="463" t="n">
        <v>0</v>
      </c>
      <c r="R13" s="492" t="n">
        <v>0</v>
      </c>
      <c r="S13" s="463" t="n">
        <v>0</v>
      </c>
      <c r="T13" s="463" t="n">
        <v>0</v>
      </c>
      <c r="U13" s="463" t="n">
        <v>0</v>
      </c>
      <c r="V13" s="463" t="n">
        <v>0</v>
      </c>
      <c r="W13" s="463" t="n">
        <v>0</v>
      </c>
      <c r="X13" s="463" t="n">
        <v>0</v>
      </c>
      <c r="Y13" s="463" t="n">
        <v>0</v>
      </c>
      <c r="Z13" s="463" t="n">
        <v>0</v>
      </c>
      <c r="AA13" s="495" t="n">
        <v>0</v>
      </c>
      <c r="AB13" s="463" t="n">
        <v>0</v>
      </c>
      <c r="AC13" s="463" t="n">
        <v>0</v>
      </c>
      <c r="AD13" s="463" t="n">
        <v>0</v>
      </c>
      <c r="AE13" s="463" t="n">
        <v>0</v>
      </c>
      <c r="AF13" s="463" t="n">
        <v>0</v>
      </c>
      <c r="AG13" s="463" t="n">
        <v>0</v>
      </c>
      <c r="AH13" s="463" t="n">
        <v>0</v>
      </c>
      <c r="AI13" s="463" t="n">
        <v>0</v>
      </c>
      <c r="AJ13" s="463" t="n">
        <v>0</v>
      </c>
      <c r="AK13" s="463" t="n">
        <v>0</v>
      </c>
      <c r="AL13" s="463" t="n">
        <v>0</v>
      </c>
      <c r="AM13" s="463" t="n">
        <v>0</v>
      </c>
      <c r="AN13" s="463" t="n">
        <v>0</v>
      </c>
      <c r="AO13" s="463" t="n">
        <v>0</v>
      </c>
      <c r="AP13" s="463" t="n">
        <v>0</v>
      </c>
      <c r="AQ13" s="463" t="n">
        <v>0</v>
      </c>
      <c r="AR13" s="463" t="n">
        <v>0</v>
      </c>
      <c r="AS13" s="463" t="n">
        <v>0</v>
      </c>
      <c r="AT13" s="463" t="n">
        <v>0</v>
      </c>
      <c r="AU13" s="463" t="n">
        <v>0</v>
      </c>
      <c r="AV13" s="463" t="n">
        <v>0</v>
      </c>
      <c r="AW13" s="463" t="n">
        <v>0</v>
      </c>
      <c r="AX13" s="463" t="n">
        <v>0</v>
      </c>
      <c r="AY13" s="463" t="n">
        <v>0</v>
      </c>
      <c r="AZ13" s="509" t="n">
        <v>0</v>
      </c>
      <c r="BA13" s="503" t="n">
        <v>0</v>
      </c>
      <c r="BB13" s="503" t="n">
        <v>0</v>
      </c>
      <c r="BC13" s="463" t="n">
        <v>0</v>
      </c>
      <c r="BD13" s="510" t="n">
        <v>0</v>
      </c>
      <c r="BE13" s="497" t="n">
        <v>0</v>
      </c>
      <c r="BF13" s="498" t="n">
        <v>0</v>
      </c>
      <c r="BG13" s="491" t="n">
        <v>0</v>
      </c>
    </row>
    <row r="14" customFormat="false" ht="14.25" hidden="false" customHeight="false" outlineLevel="0" collapsed="false">
      <c r="A14" s="475" t="s">
        <v>53</v>
      </c>
      <c r="B14" s="490" t="s">
        <v>51</v>
      </c>
      <c r="C14" s="475" t="s">
        <v>52</v>
      </c>
      <c r="D14" s="491" t="n">
        <v>0</v>
      </c>
      <c r="E14" s="492" t="n">
        <v>0</v>
      </c>
      <c r="F14" s="495" t="n">
        <v>0</v>
      </c>
      <c r="G14" s="463" t="n">
        <v>0</v>
      </c>
      <c r="H14" s="463" t="n">
        <v>0</v>
      </c>
      <c r="I14" s="463" t="n">
        <v>0</v>
      </c>
      <c r="J14" s="463" t="n">
        <v>0</v>
      </c>
      <c r="K14" s="463" t="n">
        <v>0</v>
      </c>
      <c r="L14" s="463" t="n">
        <v>0</v>
      </c>
      <c r="M14" s="493" t="n">
        <v>0</v>
      </c>
      <c r="N14" s="463" t="n">
        <v>0</v>
      </c>
      <c r="O14" s="463" t="n">
        <v>0</v>
      </c>
      <c r="P14" s="463" t="n">
        <v>0</v>
      </c>
      <c r="Q14" s="463" t="n">
        <v>0</v>
      </c>
      <c r="R14" s="492" t="n">
        <v>0</v>
      </c>
      <c r="S14" s="463" t="n">
        <v>0</v>
      </c>
      <c r="T14" s="463" t="n">
        <v>0</v>
      </c>
      <c r="U14" s="463" t="n">
        <v>0</v>
      </c>
      <c r="V14" s="463" t="n">
        <v>0</v>
      </c>
      <c r="W14" s="463" t="n">
        <v>0</v>
      </c>
      <c r="X14" s="463" t="n">
        <v>0</v>
      </c>
      <c r="Y14" s="463" t="n">
        <v>0</v>
      </c>
      <c r="Z14" s="463" t="n">
        <v>0</v>
      </c>
      <c r="AA14" s="495" t="n">
        <v>0</v>
      </c>
      <c r="AB14" s="463" t="n">
        <v>0</v>
      </c>
      <c r="AC14" s="463" t="n">
        <v>0</v>
      </c>
      <c r="AD14" s="463" t="n">
        <v>0</v>
      </c>
      <c r="AE14" s="463" t="n">
        <v>0</v>
      </c>
      <c r="AF14" s="463" t="n">
        <v>0</v>
      </c>
      <c r="AG14" s="463" t="n">
        <v>0</v>
      </c>
      <c r="AH14" s="463" t="n">
        <v>0</v>
      </c>
      <c r="AI14" s="463" t="n">
        <v>0</v>
      </c>
      <c r="AJ14" s="463" t="n">
        <v>0</v>
      </c>
      <c r="AK14" s="463" t="n">
        <v>0</v>
      </c>
      <c r="AL14" s="463" t="n">
        <v>0</v>
      </c>
      <c r="AM14" s="463" t="n">
        <v>0</v>
      </c>
      <c r="AN14" s="463" t="n">
        <v>0</v>
      </c>
      <c r="AO14" s="463" t="n">
        <v>0</v>
      </c>
      <c r="AP14" s="463" t="n">
        <v>0</v>
      </c>
      <c r="AQ14" s="463" t="n">
        <v>0</v>
      </c>
      <c r="AR14" s="463" t="n">
        <v>0</v>
      </c>
      <c r="AS14" s="463" t="n">
        <v>0</v>
      </c>
      <c r="AT14" s="463" t="n">
        <v>0</v>
      </c>
      <c r="AU14" s="463" t="n">
        <v>0</v>
      </c>
      <c r="AV14" s="463" t="n">
        <v>0</v>
      </c>
      <c r="AW14" s="463" t="n">
        <v>0</v>
      </c>
      <c r="AX14" s="463" t="n">
        <v>0</v>
      </c>
      <c r="AY14" s="463" t="n">
        <v>0</v>
      </c>
      <c r="AZ14" s="509" t="n">
        <v>0</v>
      </c>
      <c r="BA14" s="503" t="n">
        <v>0</v>
      </c>
      <c r="BB14" s="503" t="n">
        <v>0</v>
      </c>
      <c r="BC14" s="463" t="n">
        <v>0</v>
      </c>
      <c r="BD14" s="510" t="n">
        <v>0</v>
      </c>
      <c r="BE14" s="497" t="n">
        <v>0</v>
      </c>
      <c r="BF14" s="498" t="n">
        <v>0</v>
      </c>
      <c r="BG14" s="491" t="n">
        <v>0</v>
      </c>
    </row>
    <row r="15" customFormat="false" ht="14.25" hidden="false" customHeight="false" outlineLevel="0" collapsed="false">
      <c r="A15" s="475" t="s">
        <v>56</v>
      </c>
      <c r="B15" s="490" t="s">
        <v>555</v>
      </c>
      <c r="C15" s="475" t="s">
        <v>55</v>
      </c>
      <c r="D15" s="491" t="n">
        <v>0</v>
      </c>
      <c r="E15" s="492" t="n">
        <v>0</v>
      </c>
      <c r="F15" s="495" t="n">
        <v>0</v>
      </c>
      <c r="G15" s="463" t="n">
        <v>0</v>
      </c>
      <c r="H15" s="463" t="n">
        <v>0</v>
      </c>
      <c r="I15" s="463" t="n">
        <v>0</v>
      </c>
      <c r="J15" s="463" t="n">
        <v>0</v>
      </c>
      <c r="K15" s="463" t="n">
        <v>0</v>
      </c>
      <c r="L15" s="463" t="n">
        <v>0</v>
      </c>
      <c r="M15" s="463" t="n">
        <v>0</v>
      </c>
      <c r="N15" s="493" t="n">
        <v>0</v>
      </c>
      <c r="O15" s="463" t="n">
        <v>0</v>
      </c>
      <c r="P15" s="463" t="n">
        <v>0</v>
      </c>
      <c r="Q15" s="463" t="n">
        <v>0</v>
      </c>
      <c r="R15" s="492" t="n">
        <v>0</v>
      </c>
      <c r="S15" s="463" t="n">
        <v>0</v>
      </c>
      <c r="T15" s="463" t="n">
        <v>0</v>
      </c>
      <c r="U15" s="463" t="n">
        <v>0</v>
      </c>
      <c r="V15" s="463" t="n">
        <v>0</v>
      </c>
      <c r="W15" s="463" t="n">
        <v>0</v>
      </c>
      <c r="X15" s="463" t="n">
        <v>0</v>
      </c>
      <c r="Y15" s="463" t="n">
        <v>0</v>
      </c>
      <c r="Z15" s="463" t="n">
        <v>0</v>
      </c>
      <c r="AA15" s="495" t="n">
        <v>0</v>
      </c>
      <c r="AB15" s="463" t="n">
        <v>0</v>
      </c>
      <c r="AC15" s="463" t="n">
        <v>0</v>
      </c>
      <c r="AD15" s="463" t="n">
        <v>0</v>
      </c>
      <c r="AE15" s="463" t="n">
        <v>0</v>
      </c>
      <c r="AF15" s="463" t="n">
        <v>0</v>
      </c>
      <c r="AG15" s="463" t="n">
        <v>0</v>
      </c>
      <c r="AH15" s="463" t="n">
        <v>0</v>
      </c>
      <c r="AI15" s="463" t="n">
        <v>0</v>
      </c>
      <c r="AJ15" s="463" t="n">
        <v>0</v>
      </c>
      <c r="AK15" s="463" t="n">
        <v>0</v>
      </c>
      <c r="AL15" s="463" t="n">
        <v>0</v>
      </c>
      <c r="AM15" s="463" t="n">
        <v>0</v>
      </c>
      <c r="AN15" s="463" t="n">
        <v>0</v>
      </c>
      <c r="AO15" s="463" t="n">
        <v>0</v>
      </c>
      <c r="AP15" s="463" t="n">
        <v>0</v>
      </c>
      <c r="AQ15" s="463" t="n">
        <v>0</v>
      </c>
      <c r="AR15" s="463" t="n">
        <v>0</v>
      </c>
      <c r="AS15" s="463" t="n">
        <v>0</v>
      </c>
      <c r="AT15" s="463" t="n">
        <v>0</v>
      </c>
      <c r="AU15" s="463" t="n">
        <v>0</v>
      </c>
      <c r="AV15" s="463" t="n">
        <v>0</v>
      </c>
      <c r="AW15" s="463" t="n">
        <v>0</v>
      </c>
      <c r="AX15" s="463" t="n">
        <v>0</v>
      </c>
      <c r="AY15" s="463" t="n">
        <v>0</v>
      </c>
      <c r="AZ15" s="509" t="n">
        <v>0</v>
      </c>
      <c r="BA15" s="503" t="n">
        <v>0</v>
      </c>
      <c r="BB15" s="503" t="n">
        <v>0</v>
      </c>
      <c r="BC15" s="463" t="n">
        <v>0</v>
      </c>
      <c r="BD15" s="510" t="n">
        <v>0</v>
      </c>
      <c r="BE15" s="497" t="n">
        <v>0</v>
      </c>
      <c r="BF15" s="498" t="n">
        <v>0</v>
      </c>
      <c r="BG15" s="491" t="n">
        <v>0</v>
      </c>
    </row>
    <row r="16" customFormat="false" ht="14.25" hidden="false" customHeight="false" outlineLevel="0" collapsed="false">
      <c r="A16" s="475" t="s">
        <v>61</v>
      </c>
      <c r="B16" s="490" t="s">
        <v>62</v>
      </c>
      <c r="C16" s="475" t="s">
        <v>63</v>
      </c>
      <c r="D16" s="491" t="n">
        <v>352.32025</v>
      </c>
      <c r="E16" s="492" t="n">
        <v>0</v>
      </c>
      <c r="F16" s="495" t="n">
        <v>0</v>
      </c>
      <c r="G16" s="463" t="n">
        <v>0</v>
      </c>
      <c r="H16" s="463" t="n">
        <v>0</v>
      </c>
      <c r="I16" s="463" t="n">
        <v>0</v>
      </c>
      <c r="J16" s="463" t="n">
        <v>0</v>
      </c>
      <c r="K16" s="463" t="n">
        <v>0</v>
      </c>
      <c r="L16" s="463" t="n">
        <v>0</v>
      </c>
      <c r="M16" s="463" t="n">
        <v>0</v>
      </c>
      <c r="N16" s="463" t="n">
        <v>0</v>
      </c>
      <c r="O16" s="493" t="n">
        <v>347.78025</v>
      </c>
      <c r="P16" s="463" t="n">
        <v>0</v>
      </c>
      <c r="Q16" s="463" t="n">
        <v>0</v>
      </c>
      <c r="R16" s="492" t="n">
        <v>4.54</v>
      </c>
      <c r="S16" s="463" t="n">
        <v>0</v>
      </c>
      <c r="T16" s="463" t="n">
        <v>0</v>
      </c>
      <c r="U16" s="463" t="n">
        <v>0</v>
      </c>
      <c r="V16" s="463" t="n">
        <v>0</v>
      </c>
      <c r="W16" s="463" t="n">
        <v>0</v>
      </c>
      <c r="X16" s="463" t="n">
        <v>0</v>
      </c>
      <c r="Y16" s="463" t="n">
        <v>0</v>
      </c>
      <c r="Z16" s="463" t="n">
        <v>0</v>
      </c>
      <c r="AA16" s="495" t="n">
        <v>4.54</v>
      </c>
      <c r="AB16" s="463" t="n">
        <v>4.54</v>
      </c>
      <c r="AC16" s="463" t="n">
        <v>0</v>
      </c>
      <c r="AD16" s="463" t="n">
        <v>0</v>
      </c>
      <c r="AE16" s="463" t="n">
        <v>0</v>
      </c>
      <c r="AF16" s="463" t="n">
        <v>0</v>
      </c>
      <c r="AG16" s="463" t="n">
        <v>0</v>
      </c>
      <c r="AH16" s="463" t="n">
        <v>0</v>
      </c>
      <c r="AI16" s="463" t="n">
        <v>0</v>
      </c>
      <c r="AJ16" s="463" t="n">
        <v>0</v>
      </c>
      <c r="AK16" s="463" t="n">
        <v>0</v>
      </c>
      <c r="AL16" s="463" t="n">
        <v>0</v>
      </c>
      <c r="AM16" s="463" t="n">
        <v>0</v>
      </c>
      <c r="AN16" s="463" t="n">
        <v>0</v>
      </c>
      <c r="AO16" s="463" t="n">
        <v>0</v>
      </c>
      <c r="AP16" s="463" t="n">
        <v>0</v>
      </c>
      <c r="AQ16" s="463" t="n">
        <v>0</v>
      </c>
      <c r="AR16" s="463" t="n">
        <v>0</v>
      </c>
      <c r="AS16" s="463" t="n">
        <v>0</v>
      </c>
      <c r="AT16" s="463" t="n">
        <v>0</v>
      </c>
      <c r="AU16" s="463" t="n">
        <v>0</v>
      </c>
      <c r="AV16" s="463" t="n">
        <v>0</v>
      </c>
      <c r="AW16" s="463" t="n">
        <v>0</v>
      </c>
      <c r="AX16" s="463" t="n">
        <v>0</v>
      </c>
      <c r="AY16" s="463" t="n">
        <v>0</v>
      </c>
      <c r="AZ16" s="509" t="n">
        <v>0</v>
      </c>
      <c r="BA16" s="503" t="n">
        <v>0</v>
      </c>
      <c r="BB16" s="503" t="n">
        <v>0</v>
      </c>
      <c r="BC16" s="463" t="n">
        <v>0</v>
      </c>
      <c r="BD16" s="510" t="n">
        <v>0</v>
      </c>
      <c r="BE16" s="497" t="n">
        <v>4.54</v>
      </c>
      <c r="BF16" s="511" t="n">
        <v>-4.54</v>
      </c>
      <c r="BG16" s="491" t="n">
        <v>347.78025</v>
      </c>
    </row>
    <row r="17" customFormat="false" ht="14.25" hidden="false" customHeight="false" outlineLevel="0" collapsed="false">
      <c r="A17" s="475" t="s">
        <v>64</v>
      </c>
      <c r="B17" s="490" t="s">
        <v>65</v>
      </c>
      <c r="C17" s="475" t="s">
        <v>66</v>
      </c>
      <c r="D17" s="491" t="n">
        <v>0</v>
      </c>
      <c r="E17" s="492" t="n">
        <v>0</v>
      </c>
      <c r="F17" s="495" t="n">
        <v>0</v>
      </c>
      <c r="G17" s="463" t="n">
        <v>0</v>
      </c>
      <c r="H17" s="463" t="n">
        <v>0</v>
      </c>
      <c r="I17" s="463" t="n">
        <v>0</v>
      </c>
      <c r="J17" s="463" t="n">
        <v>0</v>
      </c>
      <c r="K17" s="463" t="n">
        <v>0</v>
      </c>
      <c r="L17" s="463" t="n">
        <v>0</v>
      </c>
      <c r="M17" s="463" t="n">
        <v>0</v>
      </c>
      <c r="N17" s="463" t="n">
        <v>0</v>
      </c>
      <c r="O17" s="463" t="n">
        <v>0</v>
      </c>
      <c r="P17" s="493" t="n">
        <v>0</v>
      </c>
      <c r="Q17" s="463" t="n">
        <v>0</v>
      </c>
      <c r="R17" s="492" t="n">
        <v>0</v>
      </c>
      <c r="S17" s="463" t="n">
        <v>0</v>
      </c>
      <c r="T17" s="463" t="n">
        <v>0</v>
      </c>
      <c r="U17" s="463" t="n">
        <v>0</v>
      </c>
      <c r="V17" s="463" t="n">
        <v>0</v>
      </c>
      <c r="W17" s="463" t="n">
        <v>0</v>
      </c>
      <c r="X17" s="463" t="n">
        <v>0</v>
      </c>
      <c r="Y17" s="463" t="n">
        <v>0</v>
      </c>
      <c r="Z17" s="463" t="n">
        <v>0</v>
      </c>
      <c r="AA17" s="495" t="n">
        <v>0</v>
      </c>
      <c r="AB17" s="463" t="n">
        <v>0</v>
      </c>
      <c r="AC17" s="463" t="n">
        <v>0</v>
      </c>
      <c r="AD17" s="463" t="n">
        <v>0</v>
      </c>
      <c r="AE17" s="463" t="n">
        <v>0</v>
      </c>
      <c r="AF17" s="463" t="n">
        <v>0</v>
      </c>
      <c r="AG17" s="463" t="n">
        <v>0</v>
      </c>
      <c r="AH17" s="463" t="n">
        <v>0</v>
      </c>
      <c r="AI17" s="463" t="n">
        <v>0</v>
      </c>
      <c r="AJ17" s="463" t="n">
        <v>0</v>
      </c>
      <c r="AK17" s="463" t="n">
        <v>0</v>
      </c>
      <c r="AL17" s="463" t="n">
        <v>0</v>
      </c>
      <c r="AM17" s="463" t="n">
        <v>0</v>
      </c>
      <c r="AN17" s="463" t="n">
        <v>0</v>
      </c>
      <c r="AO17" s="463" t="n">
        <v>0</v>
      </c>
      <c r="AP17" s="463" t="n">
        <v>0</v>
      </c>
      <c r="AQ17" s="463" t="n">
        <v>0</v>
      </c>
      <c r="AR17" s="463" t="n">
        <v>0</v>
      </c>
      <c r="AS17" s="463" t="n">
        <v>0</v>
      </c>
      <c r="AT17" s="463" t="n">
        <v>0</v>
      </c>
      <c r="AU17" s="463" t="n">
        <v>0</v>
      </c>
      <c r="AV17" s="463" t="n">
        <v>0</v>
      </c>
      <c r="AW17" s="463" t="n">
        <v>0</v>
      </c>
      <c r="AX17" s="463" t="n">
        <v>0</v>
      </c>
      <c r="AY17" s="463" t="n">
        <v>0</v>
      </c>
      <c r="AZ17" s="509" t="n">
        <v>0</v>
      </c>
      <c r="BA17" s="503" t="n">
        <v>0</v>
      </c>
      <c r="BB17" s="503" t="n">
        <v>0</v>
      </c>
      <c r="BC17" s="463" t="n">
        <v>0</v>
      </c>
      <c r="BD17" s="510" t="n">
        <v>0</v>
      </c>
      <c r="BE17" s="497" t="n">
        <v>0</v>
      </c>
      <c r="BF17" s="498" t="n">
        <v>0</v>
      </c>
      <c r="BG17" s="491" t="n">
        <v>0</v>
      </c>
    </row>
    <row r="18" customFormat="false" ht="14.25" hidden="false" customHeight="false" outlineLevel="0" collapsed="false">
      <c r="A18" s="475" t="s">
        <v>67</v>
      </c>
      <c r="B18" s="490" t="s">
        <v>68</v>
      </c>
      <c r="C18" s="475" t="s">
        <v>69</v>
      </c>
      <c r="D18" s="491" t="n">
        <v>178.12139</v>
      </c>
      <c r="E18" s="492" t="n">
        <v>0</v>
      </c>
      <c r="F18" s="495" t="n">
        <v>0</v>
      </c>
      <c r="G18" s="463" t="n">
        <v>0</v>
      </c>
      <c r="H18" s="463" t="n">
        <v>0</v>
      </c>
      <c r="I18" s="463" t="n">
        <v>0</v>
      </c>
      <c r="J18" s="463" t="n">
        <v>0</v>
      </c>
      <c r="K18" s="463" t="n">
        <v>0</v>
      </c>
      <c r="L18" s="463" t="n">
        <v>0</v>
      </c>
      <c r="M18" s="463" t="n">
        <v>0</v>
      </c>
      <c r="N18" s="463" t="n">
        <v>0</v>
      </c>
      <c r="O18" s="463" t="n">
        <v>0</v>
      </c>
      <c r="P18" s="463" t="n">
        <v>0</v>
      </c>
      <c r="Q18" s="493" t="n">
        <v>178.12139</v>
      </c>
      <c r="R18" s="492" t="n">
        <v>0</v>
      </c>
      <c r="S18" s="463" t="n">
        <v>0</v>
      </c>
      <c r="T18" s="463" t="n">
        <v>0</v>
      </c>
      <c r="U18" s="463" t="n">
        <v>0</v>
      </c>
      <c r="V18" s="463" t="n">
        <v>0</v>
      </c>
      <c r="W18" s="463" t="n">
        <v>0</v>
      </c>
      <c r="X18" s="463" t="n">
        <v>0</v>
      </c>
      <c r="Y18" s="463" t="n">
        <v>0</v>
      </c>
      <c r="Z18" s="463" t="n">
        <v>0</v>
      </c>
      <c r="AA18" s="495" t="n">
        <v>0</v>
      </c>
      <c r="AB18" s="463" t="n">
        <v>0</v>
      </c>
      <c r="AC18" s="463" t="n">
        <v>0</v>
      </c>
      <c r="AD18" s="463" t="n">
        <v>0</v>
      </c>
      <c r="AE18" s="463" t="n">
        <v>0</v>
      </c>
      <c r="AF18" s="463" t="n">
        <v>0</v>
      </c>
      <c r="AG18" s="463" t="n">
        <v>0</v>
      </c>
      <c r="AH18" s="463" t="n">
        <v>0</v>
      </c>
      <c r="AI18" s="463" t="n">
        <v>0</v>
      </c>
      <c r="AJ18" s="463" t="n">
        <v>0</v>
      </c>
      <c r="AK18" s="463" t="n">
        <v>0</v>
      </c>
      <c r="AL18" s="463" t="n">
        <v>0</v>
      </c>
      <c r="AM18" s="463" t="n">
        <v>0</v>
      </c>
      <c r="AN18" s="463" t="n">
        <v>0</v>
      </c>
      <c r="AO18" s="463" t="n">
        <v>0</v>
      </c>
      <c r="AP18" s="463" t="n">
        <v>0</v>
      </c>
      <c r="AQ18" s="463" t="n">
        <v>0</v>
      </c>
      <c r="AR18" s="463" t="n">
        <v>0</v>
      </c>
      <c r="AS18" s="463" t="n">
        <v>0</v>
      </c>
      <c r="AT18" s="463" t="n">
        <v>0</v>
      </c>
      <c r="AU18" s="463" t="n">
        <v>0</v>
      </c>
      <c r="AV18" s="463" t="n">
        <v>0</v>
      </c>
      <c r="AW18" s="463" t="n">
        <v>0</v>
      </c>
      <c r="AX18" s="463" t="n">
        <v>0</v>
      </c>
      <c r="AY18" s="463" t="n">
        <v>0</v>
      </c>
      <c r="AZ18" s="509" t="n">
        <v>0</v>
      </c>
      <c r="BA18" s="503" t="n">
        <v>0</v>
      </c>
      <c r="BB18" s="503" t="n">
        <v>0</v>
      </c>
      <c r="BC18" s="463" t="n">
        <v>0</v>
      </c>
      <c r="BD18" s="510" t="n">
        <v>0</v>
      </c>
      <c r="BE18" s="497" t="n">
        <v>0</v>
      </c>
      <c r="BF18" s="498" t="n">
        <v>0</v>
      </c>
      <c r="BG18" s="491" t="n">
        <v>178.12139</v>
      </c>
    </row>
    <row r="19" customFormat="false" ht="14.25" hidden="false" customHeight="false" outlineLevel="0" collapsed="false">
      <c r="A19" s="512" t="n">
        <v>2</v>
      </c>
      <c r="B19" s="486" t="s">
        <v>70</v>
      </c>
      <c r="C19" s="474" t="s">
        <v>71</v>
      </c>
      <c r="D19" s="482" t="n">
        <v>5611.93258</v>
      </c>
      <c r="E19" s="482" t="n">
        <v>0</v>
      </c>
      <c r="F19" s="482" t="n">
        <v>0</v>
      </c>
      <c r="G19" s="482" t="n">
        <v>0</v>
      </c>
      <c r="H19" s="482" t="n">
        <v>0</v>
      </c>
      <c r="I19" s="482" t="n">
        <v>0</v>
      </c>
      <c r="J19" s="482" t="n">
        <v>0</v>
      </c>
      <c r="K19" s="482" t="n">
        <v>0</v>
      </c>
      <c r="L19" s="482" t="n">
        <v>0</v>
      </c>
      <c r="M19" s="482" t="n">
        <v>0</v>
      </c>
      <c r="N19" s="482" t="n">
        <v>0</v>
      </c>
      <c r="O19" s="482" t="n">
        <v>0</v>
      </c>
      <c r="P19" s="482" t="n">
        <v>0</v>
      </c>
      <c r="Q19" s="482" t="n">
        <v>0</v>
      </c>
      <c r="R19" s="487" t="n">
        <v>5611.93258</v>
      </c>
      <c r="S19" s="482" t="n">
        <v>0</v>
      </c>
      <c r="T19" s="482" t="n">
        <v>0</v>
      </c>
      <c r="U19" s="482" t="n">
        <v>0</v>
      </c>
      <c r="V19" s="482" t="n">
        <v>0</v>
      </c>
      <c r="W19" s="482" t="n">
        <v>0</v>
      </c>
      <c r="X19" s="482" t="n">
        <v>0.23</v>
      </c>
      <c r="Y19" s="482" t="n">
        <v>0</v>
      </c>
      <c r="Z19" s="482" t="n">
        <v>0</v>
      </c>
      <c r="AA19" s="482" t="n">
        <v>0.55</v>
      </c>
      <c r="AB19" s="482" t="n">
        <v>0.55</v>
      </c>
      <c r="AC19" s="482" t="n">
        <v>0</v>
      </c>
      <c r="AD19" s="482" t="n">
        <v>0</v>
      </c>
      <c r="AE19" s="482" t="n">
        <v>0</v>
      </c>
      <c r="AF19" s="482" t="n">
        <v>0</v>
      </c>
      <c r="AG19" s="482" t="n">
        <v>0</v>
      </c>
      <c r="AH19" s="482" t="n">
        <v>0</v>
      </c>
      <c r="AI19" s="482" t="n">
        <v>0</v>
      </c>
      <c r="AJ19" s="482" t="n">
        <v>0</v>
      </c>
      <c r="AK19" s="482" t="n">
        <v>0</v>
      </c>
      <c r="AL19" s="482" t="n">
        <v>0.403</v>
      </c>
      <c r="AM19" s="482" t="n">
        <v>0</v>
      </c>
      <c r="AN19" s="482" t="n">
        <v>0</v>
      </c>
      <c r="AO19" s="482" t="n">
        <v>0</v>
      </c>
      <c r="AP19" s="482" t="n">
        <v>0.28</v>
      </c>
      <c r="AQ19" s="482" t="n">
        <v>0</v>
      </c>
      <c r="AR19" s="482" t="n">
        <v>0</v>
      </c>
      <c r="AS19" s="482" t="n">
        <v>0</v>
      </c>
      <c r="AT19" s="482" t="n">
        <v>0</v>
      </c>
      <c r="AU19" s="482" t="n">
        <v>0</v>
      </c>
      <c r="AV19" s="482" t="n">
        <v>0</v>
      </c>
      <c r="AW19" s="482" t="n">
        <v>0</v>
      </c>
      <c r="AX19" s="482" t="n">
        <v>0</v>
      </c>
      <c r="AY19" s="482" t="n">
        <v>0</v>
      </c>
      <c r="AZ19" s="482" t="n">
        <v>0</v>
      </c>
      <c r="BA19" s="482" t="n">
        <v>0</v>
      </c>
      <c r="BB19" s="482" t="n">
        <v>0</v>
      </c>
      <c r="BC19" s="482" t="n">
        <v>0</v>
      </c>
      <c r="BD19" s="482" t="n">
        <v>0</v>
      </c>
      <c r="BE19" s="488" t="n">
        <v>0</v>
      </c>
      <c r="BF19" s="513" t="n">
        <v>992.60521</v>
      </c>
      <c r="BG19" s="482" t="n">
        <v>6604.53779</v>
      </c>
    </row>
    <row r="20" customFormat="false" ht="14.25" hidden="false" customHeight="false" outlineLevel="0" collapsed="false">
      <c r="A20" s="475" t="s">
        <v>72</v>
      </c>
      <c r="B20" s="490" t="s">
        <v>73</v>
      </c>
      <c r="C20" s="475" t="s">
        <v>74</v>
      </c>
      <c r="D20" s="491" t="n">
        <v>4.9468</v>
      </c>
      <c r="E20" s="492" t="n">
        <v>0</v>
      </c>
      <c r="F20" s="495" t="n">
        <v>0</v>
      </c>
      <c r="G20" s="463" t="n">
        <v>0</v>
      </c>
      <c r="H20" s="463" t="n">
        <v>0</v>
      </c>
      <c r="I20" s="463" t="n">
        <v>0</v>
      </c>
      <c r="J20" s="463" t="n">
        <v>0</v>
      </c>
      <c r="K20" s="463" t="n">
        <v>0</v>
      </c>
      <c r="L20" s="463" t="n">
        <v>0</v>
      </c>
      <c r="M20" s="463" t="n">
        <v>0</v>
      </c>
      <c r="N20" s="463" t="n">
        <v>0</v>
      </c>
      <c r="O20" s="463" t="n">
        <v>0</v>
      </c>
      <c r="P20" s="463" t="n">
        <v>0</v>
      </c>
      <c r="Q20" s="463" t="n">
        <v>0</v>
      </c>
      <c r="R20" s="492" t="n">
        <v>0</v>
      </c>
      <c r="S20" s="493" t="n">
        <v>4.9468</v>
      </c>
      <c r="T20" s="463" t="n">
        <v>0</v>
      </c>
      <c r="U20" s="463" t="n">
        <v>0</v>
      </c>
      <c r="V20" s="463" t="n">
        <v>0</v>
      </c>
      <c r="W20" s="463" t="n">
        <v>0</v>
      </c>
      <c r="X20" s="463" t="n">
        <v>0</v>
      </c>
      <c r="Y20" s="463" t="n">
        <v>0</v>
      </c>
      <c r="Z20" s="463" t="n">
        <v>0</v>
      </c>
      <c r="AA20" s="495" t="n">
        <v>0</v>
      </c>
      <c r="AB20" s="463" t="n">
        <v>0</v>
      </c>
      <c r="AC20" s="463" t="n">
        <v>0</v>
      </c>
      <c r="AD20" s="463" t="n">
        <v>0</v>
      </c>
      <c r="AE20" s="463" t="n">
        <v>0</v>
      </c>
      <c r="AF20" s="463" t="n">
        <v>0</v>
      </c>
      <c r="AG20" s="463" t="n">
        <v>0</v>
      </c>
      <c r="AH20" s="463" t="n">
        <v>0</v>
      </c>
      <c r="AI20" s="463" t="n">
        <v>0</v>
      </c>
      <c r="AJ20" s="463" t="n">
        <v>0</v>
      </c>
      <c r="AK20" s="463" t="n">
        <v>0</v>
      </c>
      <c r="AL20" s="463" t="n">
        <v>0</v>
      </c>
      <c r="AM20" s="463" t="n">
        <v>0</v>
      </c>
      <c r="AN20" s="463" t="n">
        <v>0</v>
      </c>
      <c r="AO20" s="463" t="n">
        <v>0</v>
      </c>
      <c r="AP20" s="463" t="n">
        <v>0</v>
      </c>
      <c r="AQ20" s="463" t="n">
        <v>0</v>
      </c>
      <c r="AR20" s="463" t="n">
        <v>0</v>
      </c>
      <c r="AS20" s="463" t="n">
        <v>0</v>
      </c>
      <c r="AT20" s="463" t="n">
        <v>0</v>
      </c>
      <c r="AU20" s="463" t="n">
        <v>0</v>
      </c>
      <c r="AV20" s="463" t="n">
        <v>0</v>
      </c>
      <c r="AW20" s="463" t="n">
        <v>0</v>
      </c>
      <c r="AX20" s="463" t="n">
        <v>0</v>
      </c>
      <c r="AY20" s="463" t="n">
        <v>0</v>
      </c>
      <c r="AZ20" s="509" t="n">
        <v>0</v>
      </c>
      <c r="BA20" s="503" t="n">
        <v>0</v>
      </c>
      <c r="BB20" s="503" t="n">
        <v>0</v>
      </c>
      <c r="BC20" s="463" t="n">
        <v>0</v>
      </c>
      <c r="BD20" s="510" t="n">
        <v>0</v>
      </c>
      <c r="BE20" s="497" t="n">
        <v>0</v>
      </c>
      <c r="BF20" s="498" t="n">
        <v>30</v>
      </c>
      <c r="BG20" s="491" t="n">
        <v>34.9468</v>
      </c>
    </row>
    <row r="21" customFormat="false" ht="14.25" hidden="false" customHeight="false" outlineLevel="0" collapsed="false">
      <c r="A21" s="475" t="s">
        <v>75</v>
      </c>
      <c r="B21" s="490" t="s">
        <v>76</v>
      </c>
      <c r="C21" s="475" t="s">
        <v>77</v>
      </c>
      <c r="D21" s="491" t="n">
        <v>8.80358</v>
      </c>
      <c r="E21" s="492" t="n">
        <v>0</v>
      </c>
      <c r="F21" s="495" t="n">
        <v>0</v>
      </c>
      <c r="G21" s="463" t="n">
        <v>0</v>
      </c>
      <c r="H21" s="463" t="n">
        <v>0</v>
      </c>
      <c r="I21" s="463" t="n">
        <v>0</v>
      </c>
      <c r="J21" s="463" t="n">
        <v>0</v>
      </c>
      <c r="K21" s="463" t="n">
        <v>0</v>
      </c>
      <c r="L21" s="463" t="n">
        <v>0</v>
      </c>
      <c r="M21" s="463" t="n">
        <v>0</v>
      </c>
      <c r="N21" s="463" t="n">
        <v>0</v>
      </c>
      <c r="O21" s="463" t="n">
        <v>0</v>
      </c>
      <c r="P21" s="463" t="n">
        <v>0</v>
      </c>
      <c r="Q21" s="463" t="n">
        <v>0</v>
      </c>
      <c r="R21" s="492" t="n">
        <v>0</v>
      </c>
      <c r="S21" s="463" t="n">
        <v>0</v>
      </c>
      <c r="T21" s="493" t="n">
        <v>8.80358</v>
      </c>
      <c r="U21" s="463" t="n">
        <v>0</v>
      </c>
      <c r="V21" s="463" t="n">
        <v>0</v>
      </c>
      <c r="W21" s="463" t="n">
        <v>0</v>
      </c>
      <c r="X21" s="463" t="n">
        <v>0</v>
      </c>
      <c r="Y21" s="463" t="n">
        <v>0</v>
      </c>
      <c r="Z21" s="463" t="n">
        <v>0</v>
      </c>
      <c r="AA21" s="495" t="n">
        <v>0</v>
      </c>
      <c r="AB21" s="463" t="n">
        <v>0</v>
      </c>
      <c r="AC21" s="463" t="n">
        <v>0</v>
      </c>
      <c r="AD21" s="463" t="n">
        <v>0</v>
      </c>
      <c r="AE21" s="463" t="n">
        <v>0</v>
      </c>
      <c r="AF21" s="463" t="n">
        <v>0</v>
      </c>
      <c r="AG21" s="463" t="n">
        <v>0</v>
      </c>
      <c r="AH21" s="463" t="n">
        <v>0</v>
      </c>
      <c r="AI21" s="463" t="n">
        <v>0</v>
      </c>
      <c r="AJ21" s="463" t="n">
        <v>0</v>
      </c>
      <c r="AK21" s="463" t="n">
        <v>0</v>
      </c>
      <c r="AL21" s="463" t="n">
        <v>0</v>
      </c>
      <c r="AM21" s="463" t="n">
        <v>0</v>
      </c>
      <c r="AN21" s="463" t="n">
        <v>0</v>
      </c>
      <c r="AO21" s="463" t="n">
        <v>0</v>
      </c>
      <c r="AP21" s="463" t="n">
        <v>0</v>
      </c>
      <c r="AQ21" s="463" t="n">
        <v>0</v>
      </c>
      <c r="AR21" s="463" t="n">
        <v>0</v>
      </c>
      <c r="AS21" s="463" t="n">
        <v>0</v>
      </c>
      <c r="AT21" s="463" t="n">
        <v>0</v>
      </c>
      <c r="AU21" s="463" t="n">
        <v>0</v>
      </c>
      <c r="AV21" s="463" t="n">
        <v>0</v>
      </c>
      <c r="AW21" s="463" t="n">
        <v>0</v>
      </c>
      <c r="AX21" s="463" t="n">
        <v>0</v>
      </c>
      <c r="AY21" s="463" t="n">
        <v>0</v>
      </c>
      <c r="AZ21" s="509" t="n">
        <v>0</v>
      </c>
      <c r="BA21" s="503" t="n">
        <v>0</v>
      </c>
      <c r="BB21" s="503" t="n">
        <v>0</v>
      </c>
      <c r="BC21" s="463" t="n">
        <v>0</v>
      </c>
      <c r="BD21" s="510" t="n">
        <v>0</v>
      </c>
      <c r="BE21" s="497" t="n">
        <v>0</v>
      </c>
      <c r="BF21" s="498" t="n">
        <v>0</v>
      </c>
      <c r="BG21" s="491" t="n">
        <v>8.80358</v>
      </c>
    </row>
    <row r="22" customFormat="false" ht="14.25" hidden="false" customHeight="false" outlineLevel="0" collapsed="false">
      <c r="A22" s="475" t="s">
        <v>78</v>
      </c>
      <c r="B22" s="514" t="s">
        <v>79</v>
      </c>
      <c r="C22" s="475" t="s">
        <v>80</v>
      </c>
      <c r="D22" s="491" t="n">
        <v>0</v>
      </c>
      <c r="E22" s="492" t="n">
        <v>0</v>
      </c>
      <c r="F22" s="495" t="n">
        <v>0</v>
      </c>
      <c r="G22" s="463" t="n">
        <v>0</v>
      </c>
      <c r="H22" s="463" t="n">
        <v>0</v>
      </c>
      <c r="I22" s="463" t="n">
        <v>0</v>
      </c>
      <c r="J22" s="463" t="n">
        <v>0</v>
      </c>
      <c r="K22" s="463" t="n">
        <v>0</v>
      </c>
      <c r="L22" s="463" t="n">
        <v>0</v>
      </c>
      <c r="M22" s="463" t="n">
        <v>0</v>
      </c>
      <c r="N22" s="463" t="n">
        <v>0</v>
      </c>
      <c r="O22" s="463" t="n">
        <v>0</v>
      </c>
      <c r="P22" s="463" t="n">
        <v>0</v>
      </c>
      <c r="Q22" s="463" t="n">
        <v>0</v>
      </c>
      <c r="R22" s="492" t="n">
        <v>0</v>
      </c>
      <c r="S22" s="463" t="n">
        <v>0</v>
      </c>
      <c r="T22" s="463" t="n">
        <v>0</v>
      </c>
      <c r="U22" s="493" t="n">
        <v>0</v>
      </c>
      <c r="V22" s="463" t="n">
        <v>0</v>
      </c>
      <c r="W22" s="463" t="n">
        <v>0</v>
      </c>
      <c r="X22" s="463" t="n">
        <v>0</v>
      </c>
      <c r="Y22" s="463" t="n">
        <v>0</v>
      </c>
      <c r="Z22" s="463" t="n">
        <v>0</v>
      </c>
      <c r="AA22" s="495" t="n">
        <v>0</v>
      </c>
      <c r="AB22" s="463" t="n">
        <v>0</v>
      </c>
      <c r="AC22" s="463" t="n">
        <v>0</v>
      </c>
      <c r="AD22" s="463" t="n">
        <v>0</v>
      </c>
      <c r="AE22" s="463" t="n">
        <v>0</v>
      </c>
      <c r="AF22" s="463" t="n">
        <v>0</v>
      </c>
      <c r="AG22" s="463" t="n">
        <v>0</v>
      </c>
      <c r="AH22" s="463" t="n">
        <v>0</v>
      </c>
      <c r="AI22" s="463" t="n">
        <v>0</v>
      </c>
      <c r="AJ22" s="463" t="n">
        <v>0</v>
      </c>
      <c r="AK22" s="463" t="n">
        <v>0</v>
      </c>
      <c r="AL22" s="463" t="n">
        <v>0</v>
      </c>
      <c r="AM22" s="463" t="n">
        <v>0</v>
      </c>
      <c r="AN22" s="463" t="n">
        <v>0</v>
      </c>
      <c r="AO22" s="463" t="n">
        <v>0</v>
      </c>
      <c r="AP22" s="463" t="n">
        <v>0</v>
      </c>
      <c r="AQ22" s="463" t="n">
        <v>0</v>
      </c>
      <c r="AR22" s="463" t="n">
        <v>0</v>
      </c>
      <c r="AS22" s="463" t="n">
        <v>0</v>
      </c>
      <c r="AT22" s="463" t="n">
        <v>0</v>
      </c>
      <c r="AU22" s="463" t="n">
        <v>0</v>
      </c>
      <c r="AV22" s="463" t="n">
        <v>0</v>
      </c>
      <c r="AW22" s="463" t="n">
        <v>0</v>
      </c>
      <c r="AX22" s="463" t="n">
        <v>0</v>
      </c>
      <c r="AY22" s="463" t="n">
        <v>0</v>
      </c>
      <c r="AZ22" s="509" t="n">
        <v>0</v>
      </c>
      <c r="BA22" s="503" t="n">
        <v>0</v>
      </c>
      <c r="BB22" s="503" t="n">
        <v>0</v>
      </c>
      <c r="BC22" s="463" t="n">
        <v>0</v>
      </c>
      <c r="BD22" s="510" t="n">
        <v>0</v>
      </c>
      <c r="BE22" s="497" t="n">
        <v>0</v>
      </c>
      <c r="BF22" s="498" t="n">
        <v>0</v>
      </c>
      <c r="BG22" s="491" t="n">
        <v>0</v>
      </c>
    </row>
    <row r="23" customFormat="false" ht="14.25" hidden="false" customHeight="false" outlineLevel="0" collapsed="false">
      <c r="A23" s="475" t="s">
        <v>81</v>
      </c>
      <c r="B23" s="514" t="s">
        <v>556</v>
      </c>
      <c r="C23" s="475" t="s">
        <v>553</v>
      </c>
      <c r="D23" s="491" t="n">
        <v>0</v>
      </c>
      <c r="E23" s="492" t="n">
        <v>0</v>
      </c>
      <c r="F23" s="495" t="n">
        <v>0</v>
      </c>
      <c r="G23" s="463" t="n">
        <v>0</v>
      </c>
      <c r="H23" s="463" t="n">
        <v>0</v>
      </c>
      <c r="I23" s="463" t="n">
        <v>0</v>
      </c>
      <c r="J23" s="463" t="n">
        <v>0</v>
      </c>
      <c r="K23" s="463" t="n">
        <v>0</v>
      </c>
      <c r="L23" s="463" t="n">
        <v>0</v>
      </c>
      <c r="M23" s="463" t="n">
        <v>0</v>
      </c>
      <c r="N23" s="463" t="n">
        <v>0</v>
      </c>
      <c r="O23" s="463" t="n">
        <v>0</v>
      </c>
      <c r="P23" s="463" t="n">
        <v>0</v>
      </c>
      <c r="Q23" s="463" t="n">
        <v>0</v>
      </c>
      <c r="R23" s="492" t="n">
        <v>0</v>
      </c>
      <c r="S23" s="463" t="n">
        <v>0</v>
      </c>
      <c r="T23" s="463" t="n">
        <v>0</v>
      </c>
      <c r="U23" s="463" t="n">
        <v>0</v>
      </c>
      <c r="V23" s="493" t="n">
        <v>0</v>
      </c>
      <c r="W23" s="463" t="n">
        <v>0</v>
      </c>
      <c r="X23" s="463" t="n">
        <v>0</v>
      </c>
      <c r="Y23" s="463" t="n">
        <v>0</v>
      </c>
      <c r="Z23" s="463" t="n">
        <v>0</v>
      </c>
      <c r="AA23" s="495" t="n">
        <v>0</v>
      </c>
      <c r="AB23" s="463" t="n">
        <v>0</v>
      </c>
      <c r="AC23" s="463" t="n">
        <v>0</v>
      </c>
      <c r="AD23" s="463" t="n">
        <v>0</v>
      </c>
      <c r="AE23" s="463" t="n">
        <v>0</v>
      </c>
      <c r="AF23" s="463" t="n">
        <v>0</v>
      </c>
      <c r="AG23" s="463" t="n">
        <v>0</v>
      </c>
      <c r="AH23" s="463" t="n">
        <v>0</v>
      </c>
      <c r="AI23" s="463" t="n">
        <v>0</v>
      </c>
      <c r="AJ23" s="463" t="n">
        <v>0</v>
      </c>
      <c r="AK23" s="463" t="n">
        <v>0</v>
      </c>
      <c r="AL23" s="463" t="n">
        <v>0</v>
      </c>
      <c r="AM23" s="463" t="n">
        <v>0</v>
      </c>
      <c r="AN23" s="463" t="n">
        <v>0</v>
      </c>
      <c r="AO23" s="463" t="n">
        <v>0</v>
      </c>
      <c r="AP23" s="463" t="n">
        <v>0</v>
      </c>
      <c r="AQ23" s="463" t="n">
        <v>0</v>
      </c>
      <c r="AR23" s="463" t="n">
        <v>0</v>
      </c>
      <c r="AS23" s="463" t="n">
        <v>0</v>
      </c>
      <c r="AT23" s="463" t="n">
        <v>0</v>
      </c>
      <c r="AU23" s="463" t="n">
        <v>0</v>
      </c>
      <c r="AV23" s="463" t="n">
        <v>0</v>
      </c>
      <c r="AW23" s="463" t="n">
        <v>0</v>
      </c>
      <c r="AX23" s="463" t="n">
        <v>0</v>
      </c>
      <c r="AY23" s="463" t="n">
        <v>0</v>
      </c>
      <c r="AZ23" s="509" t="n">
        <v>0</v>
      </c>
      <c r="BA23" s="503" t="n">
        <v>0</v>
      </c>
      <c r="BB23" s="503" t="n">
        <v>0</v>
      </c>
      <c r="BC23" s="463" t="n">
        <v>0</v>
      </c>
      <c r="BD23" s="510" t="n">
        <v>0</v>
      </c>
      <c r="BE23" s="497" t="n">
        <v>0</v>
      </c>
      <c r="BF23" s="498" t="n">
        <v>0</v>
      </c>
      <c r="BG23" s="491" t="n">
        <v>0</v>
      </c>
    </row>
    <row r="24" customFormat="false" ht="14.25" hidden="false" customHeight="false" outlineLevel="0" collapsed="false">
      <c r="A24" s="475" t="s">
        <v>84</v>
      </c>
      <c r="B24" s="514" t="s">
        <v>82</v>
      </c>
      <c r="C24" s="475" t="s">
        <v>83</v>
      </c>
      <c r="D24" s="491" t="n">
        <v>0</v>
      </c>
      <c r="E24" s="492" t="n">
        <v>0</v>
      </c>
      <c r="F24" s="495" t="n">
        <v>0</v>
      </c>
      <c r="G24" s="463" t="n">
        <v>0</v>
      </c>
      <c r="H24" s="463" t="n">
        <v>0</v>
      </c>
      <c r="I24" s="463" t="n">
        <v>0</v>
      </c>
      <c r="J24" s="463" t="n">
        <v>0</v>
      </c>
      <c r="K24" s="463" t="n">
        <v>0</v>
      </c>
      <c r="L24" s="463" t="n">
        <v>0</v>
      </c>
      <c r="M24" s="463" t="n">
        <v>0</v>
      </c>
      <c r="N24" s="463" t="n">
        <v>0</v>
      </c>
      <c r="O24" s="463" t="n">
        <v>0</v>
      </c>
      <c r="P24" s="463" t="n">
        <v>0</v>
      </c>
      <c r="Q24" s="463" t="n">
        <v>0</v>
      </c>
      <c r="R24" s="492" t="n">
        <v>0</v>
      </c>
      <c r="S24" s="463" t="n">
        <v>0</v>
      </c>
      <c r="T24" s="463" t="n">
        <v>0</v>
      </c>
      <c r="U24" s="463" t="n">
        <v>0</v>
      </c>
      <c r="V24" s="463" t="n">
        <v>0</v>
      </c>
      <c r="W24" s="493" t="n">
        <v>0</v>
      </c>
      <c r="X24" s="463" t="n">
        <v>0</v>
      </c>
      <c r="Y24" s="463" t="n">
        <v>0</v>
      </c>
      <c r="Z24" s="463" t="n">
        <v>0</v>
      </c>
      <c r="AA24" s="495" t="n">
        <v>0</v>
      </c>
      <c r="AB24" s="463" t="n">
        <v>0</v>
      </c>
      <c r="AC24" s="463" t="n">
        <v>0</v>
      </c>
      <c r="AD24" s="463" t="n">
        <v>0</v>
      </c>
      <c r="AE24" s="463" t="n">
        <v>0</v>
      </c>
      <c r="AF24" s="463" t="n">
        <v>0</v>
      </c>
      <c r="AG24" s="463" t="n">
        <v>0</v>
      </c>
      <c r="AH24" s="463" t="n">
        <v>0</v>
      </c>
      <c r="AI24" s="463" t="n">
        <v>0</v>
      </c>
      <c r="AJ24" s="463" t="n">
        <v>0</v>
      </c>
      <c r="AK24" s="463" t="n">
        <v>0</v>
      </c>
      <c r="AL24" s="463" t="n">
        <v>0</v>
      </c>
      <c r="AM24" s="463" t="n">
        <v>0</v>
      </c>
      <c r="AN24" s="463" t="n">
        <v>0</v>
      </c>
      <c r="AO24" s="463" t="n">
        <v>0</v>
      </c>
      <c r="AP24" s="463" t="n">
        <v>0</v>
      </c>
      <c r="AQ24" s="463" t="n">
        <v>0</v>
      </c>
      <c r="AR24" s="463" t="n">
        <v>0</v>
      </c>
      <c r="AS24" s="463" t="n">
        <v>0</v>
      </c>
      <c r="AT24" s="463" t="n">
        <v>0</v>
      </c>
      <c r="AU24" s="463" t="n">
        <v>0</v>
      </c>
      <c r="AV24" s="463" t="n">
        <v>0</v>
      </c>
      <c r="AW24" s="463" t="n">
        <v>0</v>
      </c>
      <c r="AX24" s="463" t="n">
        <v>0</v>
      </c>
      <c r="AY24" s="463" t="n">
        <v>0</v>
      </c>
      <c r="AZ24" s="509" t="n">
        <v>0</v>
      </c>
      <c r="BA24" s="503" t="n">
        <v>0</v>
      </c>
      <c r="BB24" s="503" t="n">
        <v>0</v>
      </c>
      <c r="BC24" s="463" t="n">
        <v>0</v>
      </c>
      <c r="BD24" s="510" t="n">
        <v>0</v>
      </c>
      <c r="BE24" s="497" t="n">
        <v>0</v>
      </c>
      <c r="BF24" s="498" t="n">
        <v>100</v>
      </c>
      <c r="BG24" s="491" t="n">
        <v>100</v>
      </c>
    </row>
    <row r="25" customFormat="false" ht="14.25" hidden="false" customHeight="false" outlineLevel="0" collapsed="false">
      <c r="A25" s="475" t="s">
        <v>87</v>
      </c>
      <c r="B25" s="490" t="s">
        <v>85</v>
      </c>
      <c r="C25" s="475" t="s">
        <v>86</v>
      </c>
      <c r="D25" s="491" t="n">
        <v>22.71101</v>
      </c>
      <c r="E25" s="492" t="n">
        <v>0</v>
      </c>
      <c r="F25" s="495" t="n">
        <v>0</v>
      </c>
      <c r="G25" s="463" t="n">
        <v>0</v>
      </c>
      <c r="H25" s="463" t="n">
        <v>0</v>
      </c>
      <c r="I25" s="463" t="n">
        <v>0</v>
      </c>
      <c r="J25" s="463" t="n">
        <v>0</v>
      </c>
      <c r="K25" s="463" t="n">
        <v>0</v>
      </c>
      <c r="L25" s="463" t="n">
        <v>0</v>
      </c>
      <c r="M25" s="463" t="n">
        <v>0</v>
      </c>
      <c r="N25" s="463" t="n">
        <v>0</v>
      </c>
      <c r="O25" s="463" t="n">
        <v>0</v>
      </c>
      <c r="P25" s="463" t="n">
        <v>0</v>
      </c>
      <c r="Q25" s="463" t="n">
        <v>0</v>
      </c>
      <c r="R25" s="492" t="n">
        <v>0</v>
      </c>
      <c r="S25" s="463" t="n">
        <v>0</v>
      </c>
      <c r="T25" s="463" t="n">
        <v>0</v>
      </c>
      <c r="U25" s="463" t="n">
        <v>0</v>
      </c>
      <c r="V25" s="463" t="n">
        <v>0</v>
      </c>
      <c r="W25" s="463" t="n">
        <v>0</v>
      </c>
      <c r="X25" s="493" t="n">
        <v>22.71101</v>
      </c>
      <c r="Y25" s="463" t="n">
        <v>0</v>
      </c>
      <c r="Z25" s="463" t="n">
        <v>0</v>
      </c>
      <c r="AA25" s="495" t="n">
        <v>0</v>
      </c>
      <c r="AB25" s="463" t="n">
        <v>0</v>
      </c>
      <c r="AC25" s="463" t="n">
        <v>0</v>
      </c>
      <c r="AD25" s="463" t="n">
        <v>0</v>
      </c>
      <c r="AE25" s="463" t="n">
        <v>0</v>
      </c>
      <c r="AF25" s="463" t="n">
        <v>0</v>
      </c>
      <c r="AG25" s="463" t="n">
        <v>0</v>
      </c>
      <c r="AH25" s="463" t="n">
        <v>0</v>
      </c>
      <c r="AI25" s="463" t="n">
        <v>0</v>
      </c>
      <c r="AJ25" s="463" t="n">
        <v>0</v>
      </c>
      <c r="AK25" s="463" t="n">
        <v>0</v>
      </c>
      <c r="AL25" s="463" t="n">
        <v>0</v>
      </c>
      <c r="AM25" s="463" t="n">
        <v>0</v>
      </c>
      <c r="AN25" s="463" t="n">
        <v>0</v>
      </c>
      <c r="AO25" s="463" t="n">
        <v>0</v>
      </c>
      <c r="AP25" s="463" t="n">
        <v>0</v>
      </c>
      <c r="AQ25" s="463" t="n">
        <v>0</v>
      </c>
      <c r="AR25" s="463" t="n">
        <v>0</v>
      </c>
      <c r="AS25" s="463" t="n">
        <v>0</v>
      </c>
      <c r="AT25" s="463" t="n">
        <v>0</v>
      </c>
      <c r="AU25" s="463" t="n">
        <v>0</v>
      </c>
      <c r="AV25" s="463" t="n">
        <v>0</v>
      </c>
      <c r="AW25" s="463" t="n">
        <v>0</v>
      </c>
      <c r="AX25" s="463" t="n">
        <v>0</v>
      </c>
      <c r="AY25" s="463" t="n">
        <v>0</v>
      </c>
      <c r="AZ25" s="509" t="n">
        <v>0</v>
      </c>
      <c r="BA25" s="503" t="n">
        <v>0</v>
      </c>
      <c r="BB25" s="503" t="n">
        <v>0</v>
      </c>
      <c r="BC25" s="463" t="n">
        <v>0</v>
      </c>
      <c r="BD25" s="510" t="n">
        <v>0</v>
      </c>
      <c r="BE25" s="497" t="n">
        <v>0</v>
      </c>
      <c r="BF25" s="498" t="n">
        <v>10.9867</v>
      </c>
      <c r="BG25" s="491" t="n">
        <v>33.69771</v>
      </c>
    </row>
    <row r="26" customFormat="false" ht="14.25" hidden="false" customHeight="false" outlineLevel="0" collapsed="false">
      <c r="A26" s="475" t="s">
        <v>90</v>
      </c>
      <c r="B26" s="490" t="s">
        <v>88</v>
      </c>
      <c r="C26" s="475" t="s">
        <v>89</v>
      </c>
      <c r="D26" s="491" t="n">
        <v>250.48935</v>
      </c>
      <c r="E26" s="492" t="n">
        <v>0</v>
      </c>
      <c r="F26" s="495" t="n">
        <v>0</v>
      </c>
      <c r="G26" s="463" t="n">
        <v>0</v>
      </c>
      <c r="H26" s="463" t="n">
        <v>0</v>
      </c>
      <c r="I26" s="463" t="n">
        <v>0</v>
      </c>
      <c r="J26" s="463" t="n">
        <v>0</v>
      </c>
      <c r="K26" s="463" t="n">
        <v>0</v>
      </c>
      <c r="L26" s="463" t="n">
        <v>0</v>
      </c>
      <c r="M26" s="463" t="n">
        <v>0</v>
      </c>
      <c r="N26" s="463" t="n">
        <v>0</v>
      </c>
      <c r="O26" s="463" t="n">
        <v>0</v>
      </c>
      <c r="P26" s="463" t="n">
        <v>0</v>
      </c>
      <c r="Q26" s="463" t="n">
        <v>0</v>
      </c>
      <c r="R26" s="492" t="n">
        <v>0.25</v>
      </c>
      <c r="S26" s="463" t="n">
        <v>0</v>
      </c>
      <c r="T26" s="463" t="n">
        <v>0</v>
      </c>
      <c r="U26" s="463" t="n">
        <v>0</v>
      </c>
      <c r="V26" s="463" t="n">
        <v>0</v>
      </c>
      <c r="W26" s="463" t="n">
        <v>0</v>
      </c>
      <c r="X26" s="463" t="n">
        <v>0</v>
      </c>
      <c r="Y26" s="493" t="n">
        <v>250.23935</v>
      </c>
      <c r="Z26" s="463" t="n">
        <v>0</v>
      </c>
      <c r="AA26" s="495" t="n">
        <v>0</v>
      </c>
      <c r="AB26" s="463" t="n">
        <v>0</v>
      </c>
      <c r="AC26" s="463" t="n">
        <v>0</v>
      </c>
      <c r="AD26" s="463" t="n">
        <v>0</v>
      </c>
      <c r="AE26" s="463" t="n">
        <v>0</v>
      </c>
      <c r="AF26" s="463" t="n">
        <v>0</v>
      </c>
      <c r="AG26" s="463" t="n">
        <v>0</v>
      </c>
      <c r="AH26" s="463" t="n">
        <v>0</v>
      </c>
      <c r="AI26" s="463" t="n">
        <v>0</v>
      </c>
      <c r="AJ26" s="463" t="n">
        <v>0</v>
      </c>
      <c r="AK26" s="463" t="n">
        <v>0</v>
      </c>
      <c r="AL26" s="463" t="n">
        <v>0</v>
      </c>
      <c r="AM26" s="463" t="n">
        <v>0</v>
      </c>
      <c r="AN26" s="463" t="n">
        <v>0</v>
      </c>
      <c r="AO26" s="463" t="n">
        <v>0</v>
      </c>
      <c r="AP26" s="463" t="n">
        <v>0.25</v>
      </c>
      <c r="AQ26" s="463" t="n">
        <v>0</v>
      </c>
      <c r="AR26" s="463" t="n">
        <v>0</v>
      </c>
      <c r="AS26" s="463" t="n">
        <v>0</v>
      </c>
      <c r="AT26" s="463" t="n">
        <v>0</v>
      </c>
      <c r="AU26" s="463" t="n">
        <v>0</v>
      </c>
      <c r="AV26" s="463" t="n">
        <v>0</v>
      </c>
      <c r="AW26" s="463" t="n">
        <v>0</v>
      </c>
      <c r="AX26" s="463" t="n">
        <v>0</v>
      </c>
      <c r="AY26" s="463" t="n">
        <v>0</v>
      </c>
      <c r="AZ26" s="509" t="n">
        <v>0</v>
      </c>
      <c r="BA26" s="503" t="n">
        <v>0</v>
      </c>
      <c r="BB26" s="503" t="n">
        <v>0</v>
      </c>
      <c r="BC26" s="463" t="n">
        <v>0</v>
      </c>
      <c r="BD26" s="510" t="n">
        <v>0</v>
      </c>
      <c r="BE26" s="497" t="n">
        <v>0.25</v>
      </c>
      <c r="BF26" s="498" t="n">
        <v>49.33936</v>
      </c>
      <c r="BG26" s="491" t="n">
        <v>299.82871</v>
      </c>
    </row>
    <row r="27" customFormat="false" ht="14.25" hidden="false" customHeight="false" outlineLevel="0" collapsed="false">
      <c r="A27" s="475" t="s">
        <v>93</v>
      </c>
      <c r="B27" s="514" t="s">
        <v>277</v>
      </c>
      <c r="C27" s="475" t="s">
        <v>92</v>
      </c>
      <c r="D27" s="491" t="n">
        <v>0</v>
      </c>
      <c r="E27" s="492" t="n">
        <v>0</v>
      </c>
      <c r="F27" s="495" t="n">
        <v>0</v>
      </c>
      <c r="G27" s="463" t="n">
        <v>0</v>
      </c>
      <c r="H27" s="463" t="n">
        <v>0</v>
      </c>
      <c r="I27" s="463" t="n">
        <v>0</v>
      </c>
      <c r="J27" s="463" t="n">
        <v>0</v>
      </c>
      <c r="K27" s="463" t="n">
        <v>0</v>
      </c>
      <c r="L27" s="463" t="n">
        <v>0</v>
      </c>
      <c r="M27" s="463" t="n">
        <v>0</v>
      </c>
      <c r="N27" s="463" t="n">
        <v>0</v>
      </c>
      <c r="O27" s="463" t="n">
        <v>0</v>
      </c>
      <c r="P27" s="463" t="n">
        <v>0</v>
      </c>
      <c r="Q27" s="463" t="n">
        <v>0</v>
      </c>
      <c r="R27" s="492" t="n">
        <v>0</v>
      </c>
      <c r="S27" s="463" t="n">
        <v>0</v>
      </c>
      <c r="T27" s="463" t="n">
        <v>0</v>
      </c>
      <c r="U27" s="463" t="n">
        <v>0</v>
      </c>
      <c r="V27" s="463" t="n">
        <v>0</v>
      </c>
      <c r="W27" s="463" t="n">
        <v>0</v>
      </c>
      <c r="X27" s="463" t="n">
        <v>0</v>
      </c>
      <c r="Y27" s="463" t="n">
        <v>0</v>
      </c>
      <c r="Z27" s="493" t="n">
        <v>0</v>
      </c>
      <c r="AA27" s="495" t="n">
        <v>0</v>
      </c>
      <c r="AB27" s="463" t="n">
        <v>0</v>
      </c>
      <c r="AC27" s="463" t="n">
        <v>0</v>
      </c>
      <c r="AD27" s="463" t="n">
        <v>0</v>
      </c>
      <c r="AE27" s="463" t="n">
        <v>0</v>
      </c>
      <c r="AF27" s="463" t="n">
        <v>0</v>
      </c>
      <c r="AG27" s="463" t="n">
        <v>0</v>
      </c>
      <c r="AH27" s="463" t="n">
        <v>0</v>
      </c>
      <c r="AI27" s="463" t="n">
        <v>0</v>
      </c>
      <c r="AJ27" s="463" t="n">
        <v>0</v>
      </c>
      <c r="AK27" s="463" t="n">
        <v>0</v>
      </c>
      <c r="AL27" s="463" t="n">
        <v>0</v>
      </c>
      <c r="AM27" s="463" t="n">
        <v>0</v>
      </c>
      <c r="AN27" s="463" t="n">
        <v>0</v>
      </c>
      <c r="AO27" s="463" t="n">
        <v>0</v>
      </c>
      <c r="AP27" s="463" t="n">
        <v>0</v>
      </c>
      <c r="AQ27" s="463" t="n">
        <v>0</v>
      </c>
      <c r="AR27" s="463" t="n">
        <v>0</v>
      </c>
      <c r="AS27" s="463" t="n">
        <v>0</v>
      </c>
      <c r="AT27" s="463" t="n">
        <v>0</v>
      </c>
      <c r="AU27" s="463" t="n">
        <v>0</v>
      </c>
      <c r="AV27" s="463" t="n">
        <v>0</v>
      </c>
      <c r="AW27" s="463" t="n">
        <v>0</v>
      </c>
      <c r="AX27" s="463" t="n">
        <v>0</v>
      </c>
      <c r="AY27" s="463" t="n">
        <v>0</v>
      </c>
      <c r="AZ27" s="509" t="n">
        <v>0</v>
      </c>
      <c r="BA27" s="503" t="n">
        <v>0</v>
      </c>
      <c r="BB27" s="503" t="n">
        <v>0</v>
      </c>
      <c r="BC27" s="463" t="n">
        <v>0</v>
      </c>
      <c r="BD27" s="510" t="n">
        <v>0</v>
      </c>
      <c r="BE27" s="497" t="n">
        <v>0</v>
      </c>
      <c r="BF27" s="498" t="n">
        <v>0</v>
      </c>
      <c r="BG27" s="491" t="n">
        <v>0</v>
      </c>
    </row>
    <row r="28" customFormat="false" ht="14.25" hidden="false" customHeight="false" outlineLevel="0" collapsed="false">
      <c r="A28" s="475" t="s">
        <v>96</v>
      </c>
      <c r="B28" s="514" t="s">
        <v>557</v>
      </c>
      <c r="C28" s="475" t="s">
        <v>98</v>
      </c>
      <c r="D28" s="491" t="n">
        <v>2910.8109</v>
      </c>
      <c r="E28" s="492" t="n">
        <v>0</v>
      </c>
      <c r="F28" s="495" t="n">
        <v>0</v>
      </c>
      <c r="G28" s="494" t="n">
        <v>0</v>
      </c>
      <c r="H28" s="494" t="n">
        <v>0</v>
      </c>
      <c r="I28" s="494" t="n">
        <v>0</v>
      </c>
      <c r="J28" s="494" t="n">
        <v>0</v>
      </c>
      <c r="K28" s="494" t="n">
        <v>0</v>
      </c>
      <c r="L28" s="494" t="n">
        <v>0</v>
      </c>
      <c r="M28" s="494" t="n">
        <v>0</v>
      </c>
      <c r="N28" s="494" t="n">
        <v>0</v>
      </c>
      <c r="O28" s="494" t="n">
        <v>0</v>
      </c>
      <c r="P28" s="494" t="n">
        <v>0</v>
      </c>
      <c r="Q28" s="494" t="n">
        <v>0</v>
      </c>
      <c r="R28" s="494" t="n">
        <v>0.03</v>
      </c>
      <c r="S28" s="494" t="n">
        <v>0</v>
      </c>
      <c r="T28" s="494" t="n">
        <v>0</v>
      </c>
      <c r="U28" s="494" t="n">
        <v>0</v>
      </c>
      <c r="V28" s="494" t="n">
        <v>0</v>
      </c>
      <c r="W28" s="494" t="n">
        <v>0</v>
      </c>
      <c r="X28" s="494" t="n">
        <v>0</v>
      </c>
      <c r="Y28" s="494" t="n">
        <v>0</v>
      </c>
      <c r="Z28" s="494" t="n">
        <v>0</v>
      </c>
      <c r="AA28" s="493" t="n">
        <v>2910.7809</v>
      </c>
      <c r="AB28" s="494" t="n">
        <v>0</v>
      </c>
      <c r="AC28" s="494" t="n">
        <v>0</v>
      </c>
      <c r="AD28" s="494" t="n">
        <v>0</v>
      </c>
      <c r="AE28" s="494" t="n">
        <v>0</v>
      </c>
      <c r="AF28" s="494" t="n">
        <v>0</v>
      </c>
      <c r="AG28" s="494" t="n">
        <v>0</v>
      </c>
      <c r="AH28" s="494" t="n">
        <v>0</v>
      </c>
      <c r="AI28" s="494" t="n">
        <v>0</v>
      </c>
      <c r="AJ28" s="494" t="n">
        <v>0</v>
      </c>
      <c r="AK28" s="494" t="n">
        <v>0</v>
      </c>
      <c r="AL28" s="494" t="n">
        <v>0.403</v>
      </c>
      <c r="AM28" s="494" t="n">
        <v>0</v>
      </c>
      <c r="AN28" s="494" t="n">
        <v>0</v>
      </c>
      <c r="AO28" s="494" t="n">
        <v>0</v>
      </c>
      <c r="AP28" s="494" t="n">
        <v>0.03</v>
      </c>
      <c r="AQ28" s="494" t="n">
        <v>0</v>
      </c>
      <c r="AR28" s="494" t="n">
        <v>0</v>
      </c>
      <c r="AS28" s="494" t="n">
        <v>0</v>
      </c>
      <c r="AT28" s="494" t="n">
        <v>0</v>
      </c>
      <c r="AU28" s="494" t="n">
        <v>0</v>
      </c>
      <c r="AV28" s="494" t="n">
        <v>0</v>
      </c>
      <c r="AW28" s="494" t="n">
        <v>0</v>
      </c>
      <c r="AX28" s="494" t="n">
        <v>0</v>
      </c>
      <c r="AY28" s="494" t="n">
        <v>0</v>
      </c>
      <c r="AZ28" s="494" t="n">
        <v>0</v>
      </c>
      <c r="BA28" s="494" t="n">
        <v>0</v>
      </c>
      <c r="BB28" s="494" t="n">
        <v>0</v>
      </c>
      <c r="BC28" s="494" t="n">
        <v>0</v>
      </c>
      <c r="BD28" s="494" t="n">
        <v>0</v>
      </c>
      <c r="BE28" s="497" t="n">
        <v>0.03</v>
      </c>
      <c r="BF28" s="498" t="n">
        <v>328.26605</v>
      </c>
      <c r="BG28" s="491" t="n">
        <v>3239.07695</v>
      </c>
    </row>
    <row r="29" customFormat="false" ht="14.25" hidden="false" customHeight="false" outlineLevel="0" collapsed="false">
      <c r="A29" s="476" t="s">
        <v>558</v>
      </c>
      <c r="B29" s="499" t="s">
        <v>559</v>
      </c>
      <c r="C29" s="476" t="s">
        <v>100</v>
      </c>
      <c r="D29" s="500" t="n">
        <v>1255.8888</v>
      </c>
      <c r="E29" s="492" t="n">
        <v>0</v>
      </c>
      <c r="F29" s="495" t="n">
        <v>0</v>
      </c>
      <c r="G29" s="503" t="n">
        <v>0</v>
      </c>
      <c r="H29" s="503" t="n">
        <v>0</v>
      </c>
      <c r="I29" s="503" t="n">
        <v>0</v>
      </c>
      <c r="J29" s="503" t="n">
        <v>0</v>
      </c>
      <c r="K29" s="503" t="n">
        <v>0</v>
      </c>
      <c r="L29" s="503" t="n">
        <v>0</v>
      </c>
      <c r="M29" s="503" t="n">
        <v>0</v>
      </c>
      <c r="N29" s="503" t="n">
        <v>0</v>
      </c>
      <c r="O29" s="503" t="n">
        <v>0</v>
      </c>
      <c r="P29" s="503" t="n">
        <v>0</v>
      </c>
      <c r="Q29" s="503" t="n">
        <v>0</v>
      </c>
      <c r="R29" s="501" t="n">
        <v>0</v>
      </c>
      <c r="S29" s="503" t="n">
        <v>0</v>
      </c>
      <c r="T29" s="503" t="n">
        <v>0</v>
      </c>
      <c r="U29" s="503" t="n">
        <v>0</v>
      </c>
      <c r="V29" s="503" t="n">
        <v>0</v>
      </c>
      <c r="W29" s="503" t="n">
        <v>0</v>
      </c>
      <c r="X29" s="503" t="n">
        <v>0</v>
      </c>
      <c r="Y29" s="503" t="n">
        <v>0</v>
      </c>
      <c r="Z29" s="503" t="n">
        <v>0</v>
      </c>
      <c r="AA29" s="495" t="n">
        <v>0</v>
      </c>
      <c r="AB29" s="502" t="n">
        <v>1255.8888</v>
      </c>
      <c r="AC29" s="503" t="n">
        <v>0</v>
      </c>
      <c r="AD29" s="503" t="n">
        <v>0</v>
      </c>
      <c r="AE29" s="503" t="n">
        <v>0</v>
      </c>
      <c r="AF29" s="503" t="n">
        <v>0</v>
      </c>
      <c r="AG29" s="503" t="n">
        <v>0</v>
      </c>
      <c r="AH29" s="503" t="n">
        <v>0</v>
      </c>
      <c r="AI29" s="503" t="n">
        <v>0</v>
      </c>
      <c r="AJ29" s="503" t="n">
        <v>0</v>
      </c>
      <c r="AK29" s="503" t="n">
        <v>0</v>
      </c>
      <c r="AL29" s="503" t="n">
        <v>0</v>
      </c>
      <c r="AM29" s="503" t="n">
        <v>0</v>
      </c>
      <c r="AN29" s="503" t="n">
        <v>0</v>
      </c>
      <c r="AO29" s="503" t="n">
        <v>0</v>
      </c>
      <c r="AP29" s="503" t="n">
        <v>0</v>
      </c>
      <c r="AQ29" s="503" t="n">
        <v>0</v>
      </c>
      <c r="AR29" s="503" t="n">
        <v>0</v>
      </c>
      <c r="AS29" s="503" t="n">
        <v>0</v>
      </c>
      <c r="AT29" s="503" t="n">
        <v>0</v>
      </c>
      <c r="AU29" s="503" t="n">
        <v>0</v>
      </c>
      <c r="AV29" s="503" t="n">
        <v>0</v>
      </c>
      <c r="AW29" s="503" t="n">
        <v>0</v>
      </c>
      <c r="AX29" s="503" t="n">
        <v>0</v>
      </c>
      <c r="AY29" s="503" t="n">
        <v>0</v>
      </c>
      <c r="AZ29" s="504" t="n">
        <v>0</v>
      </c>
      <c r="BA29" s="503" t="n">
        <v>0</v>
      </c>
      <c r="BB29" s="503" t="n">
        <v>0</v>
      </c>
      <c r="BC29" s="503" t="n">
        <v>0</v>
      </c>
      <c r="BD29" s="505" t="n">
        <v>0</v>
      </c>
      <c r="BE29" s="506" t="n">
        <v>0</v>
      </c>
      <c r="BF29" s="507" t="n">
        <v>203.25685</v>
      </c>
      <c r="BG29" s="500" t="n">
        <v>1459.14565</v>
      </c>
    </row>
    <row r="30" customFormat="false" ht="14.25" hidden="false" customHeight="false" outlineLevel="0" collapsed="false">
      <c r="A30" s="476" t="s">
        <v>560</v>
      </c>
      <c r="B30" s="499" t="s">
        <v>561</v>
      </c>
      <c r="C30" s="476" t="s">
        <v>102</v>
      </c>
      <c r="D30" s="500" t="n">
        <v>5.45733</v>
      </c>
      <c r="E30" s="492" t="n">
        <v>0</v>
      </c>
      <c r="F30" s="495" t="n">
        <v>0</v>
      </c>
      <c r="G30" s="503" t="n">
        <v>0</v>
      </c>
      <c r="H30" s="503" t="n">
        <v>0</v>
      </c>
      <c r="I30" s="503" t="n">
        <v>0</v>
      </c>
      <c r="J30" s="503" t="n">
        <v>0</v>
      </c>
      <c r="K30" s="503" t="n">
        <v>0</v>
      </c>
      <c r="L30" s="503" t="n">
        <v>0</v>
      </c>
      <c r="M30" s="503" t="n">
        <v>0</v>
      </c>
      <c r="N30" s="503" t="n">
        <v>0</v>
      </c>
      <c r="O30" s="503" t="n">
        <v>0</v>
      </c>
      <c r="P30" s="503" t="n">
        <v>0</v>
      </c>
      <c r="Q30" s="503" t="n">
        <v>0</v>
      </c>
      <c r="R30" s="501" t="n">
        <v>0</v>
      </c>
      <c r="S30" s="503" t="n">
        <v>0</v>
      </c>
      <c r="T30" s="503" t="n">
        <v>0</v>
      </c>
      <c r="U30" s="503" t="n">
        <v>0</v>
      </c>
      <c r="V30" s="503" t="n">
        <v>0</v>
      </c>
      <c r="W30" s="503" t="n">
        <v>0</v>
      </c>
      <c r="X30" s="503" t="n">
        <v>0</v>
      </c>
      <c r="Y30" s="503" t="n">
        <v>0</v>
      </c>
      <c r="Z30" s="503" t="n">
        <v>0</v>
      </c>
      <c r="AA30" s="495" t="n">
        <v>0</v>
      </c>
      <c r="AB30" s="503" t="n">
        <v>0</v>
      </c>
      <c r="AC30" s="502" t="n">
        <v>5.45733</v>
      </c>
      <c r="AD30" s="503" t="n">
        <v>0</v>
      </c>
      <c r="AE30" s="503" t="n">
        <v>0</v>
      </c>
      <c r="AF30" s="503" t="n">
        <v>0</v>
      </c>
      <c r="AG30" s="503" t="n">
        <v>0</v>
      </c>
      <c r="AH30" s="503" t="n">
        <v>0</v>
      </c>
      <c r="AI30" s="503" t="n">
        <v>0</v>
      </c>
      <c r="AJ30" s="503" t="n">
        <v>0</v>
      </c>
      <c r="AK30" s="503" t="n">
        <v>0</v>
      </c>
      <c r="AL30" s="503" t="n">
        <v>0</v>
      </c>
      <c r="AM30" s="503" t="n">
        <v>0</v>
      </c>
      <c r="AN30" s="503" t="n">
        <v>0</v>
      </c>
      <c r="AO30" s="503" t="n">
        <v>0</v>
      </c>
      <c r="AP30" s="503" t="n">
        <v>0</v>
      </c>
      <c r="AQ30" s="503" t="n">
        <v>0</v>
      </c>
      <c r="AR30" s="503" t="n">
        <v>0</v>
      </c>
      <c r="AS30" s="503" t="n">
        <v>0</v>
      </c>
      <c r="AT30" s="503" t="n">
        <v>0</v>
      </c>
      <c r="AU30" s="503" t="n">
        <v>0</v>
      </c>
      <c r="AV30" s="503" t="n">
        <v>0</v>
      </c>
      <c r="AW30" s="503" t="n">
        <v>0</v>
      </c>
      <c r="AX30" s="503" t="n">
        <v>0</v>
      </c>
      <c r="AY30" s="503" t="n">
        <v>0</v>
      </c>
      <c r="AZ30" s="504" t="n">
        <v>0</v>
      </c>
      <c r="BA30" s="503" t="n">
        <v>0</v>
      </c>
      <c r="BB30" s="503" t="n">
        <v>0</v>
      </c>
      <c r="BC30" s="503" t="n">
        <v>0</v>
      </c>
      <c r="BD30" s="505" t="n">
        <v>0</v>
      </c>
      <c r="BE30" s="506" t="n">
        <v>0</v>
      </c>
      <c r="BF30" s="515" t="n">
        <v>40.01</v>
      </c>
      <c r="BG30" s="500" t="n">
        <v>45.46733</v>
      </c>
    </row>
    <row r="31" customFormat="false" ht="14.25" hidden="false" customHeight="false" outlineLevel="0" collapsed="false">
      <c r="A31" s="476" t="s">
        <v>562</v>
      </c>
      <c r="B31" s="499" t="s">
        <v>563</v>
      </c>
      <c r="C31" s="476" t="s">
        <v>112</v>
      </c>
      <c r="D31" s="500" t="n">
        <v>1578.19139</v>
      </c>
      <c r="E31" s="492" t="n">
        <v>0</v>
      </c>
      <c r="F31" s="495" t="n">
        <v>0</v>
      </c>
      <c r="G31" s="503" t="n">
        <v>0</v>
      </c>
      <c r="H31" s="503" t="n">
        <v>0</v>
      </c>
      <c r="I31" s="503" t="n">
        <v>0</v>
      </c>
      <c r="J31" s="503" t="n">
        <v>0</v>
      </c>
      <c r="K31" s="503" t="n">
        <v>0</v>
      </c>
      <c r="L31" s="503" t="n">
        <v>0</v>
      </c>
      <c r="M31" s="503" t="n">
        <v>0</v>
      </c>
      <c r="N31" s="503" t="n">
        <v>0</v>
      </c>
      <c r="O31" s="503" t="n">
        <v>0</v>
      </c>
      <c r="P31" s="503" t="n">
        <v>0</v>
      </c>
      <c r="Q31" s="503" t="n">
        <v>0</v>
      </c>
      <c r="R31" s="501" t="n">
        <v>0</v>
      </c>
      <c r="S31" s="503" t="n">
        <v>0</v>
      </c>
      <c r="T31" s="503" t="n">
        <v>0</v>
      </c>
      <c r="U31" s="503" t="n">
        <v>0</v>
      </c>
      <c r="V31" s="503" t="n">
        <v>0</v>
      </c>
      <c r="W31" s="503" t="n">
        <v>0</v>
      </c>
      <c r="X31" s="503" t="n">
        <v>0</v>
      </c>
      <c r="Y31" s="503" t="n">
        <v>0</v>
      </c>
      <c r="Z31" s="503" t="n">
        <v>0</v>
      </c>
      <c r="AA31" s="495" t="n">
        <v>0</v>
      </c>
      <c r="AB31" s="503" t="n">
        <v>0</v>
      </c>
      <c r="AC31" s="503" t="n">
        <v>0</v>
      </c>
      <c r="AD31" s="502" t="n">
        <v>1578.19139</v>
      </c>
      <c r="AE31" s="503" t="n">
        <v>0</v>
      </c>
      <c r="AF31" s="503" t="n">
        <v>0</v>
      </c>
      <c r="AG31" s="503" t="n">
        <v>0</v>
      </c>
      <c r="AH31" s="503" t="n">
        <v>0</v>
      </c>
      <c r="AI31" s="503" t="n">
        <v>0</v>
      </c>
      <c r="AJ31" s="503" t="n">
        <v>0</v>
      </c>
      <c r="AK31" s="503" t="n">
        <v>0</v>
      </c>
      <c r="AL31" s="503" t="n">
        <v>0</v>
      </c>
      <c r="AM31" s="503" t="n">
        <v>0</v>
      </c>
      <c r="AN31" s="503" t="n">
        <v>0</v>
      </c>
      <c r="AO31" s="503" t="n">
        <v>0</v>
      </c>
      <c r="AP31" s="503" t="n">
        <v>0</v>
      </c>
      <c r="AQ31" s="503" t="n">
        <v>0</v>
      </c>
      <c r="AR31" s="503" t="n">
        <v>0</v>
      </c>
      <c r="AS31" s="503" t="n">
        <v>0</v>
      </c>
      <c r="AT31" s="503" t="n">
        <v>0</v>
      </c>
      <c r="AU31" s="503" t="n">
        <v>0</v>
      </c>
      <c r="AV31" s="503" t="n">
        <v>0</v>
      </c>
      <c r="AW31" s="503" t="n">
        <v>0</v>
      </c>
      <c r="AX31" s="503" t="n">
        <v>0</v>
      </c>
      <c r="AY31" s="503" t="n">
        <v>0</v>
      </c>
      <c r="AZ31" s="504" t="n">
        <v>0</v>
      </c>
      <c r="BA31" s="503" t="n">
        <v>0</v>
      </c>
      <c r="BB31" s="503" t="n">
        <v>0</v>
      </c>
      <c r="BC31" s="503" t="n">
        <v>0</v>
      </c>
      <c r="BD31" s="505" t="n">
        <v>0</v>
      </c>
      <c r="BE31" s="506" t="n">
        <v>0</v>
      </c>
      <c r="BF31" s="507" t="n">
        <v>78.0323</v>
      </c>
      <c r="BG31" s="500" t="n">
        <v>1656.22369</v>
      </c>
    </row>
    <row r="32" customFormat="false" ht="14.25" hidden="false" customHeight="false" outlineLevel="0" collapsed="false">
      <c r="A32" s="476" t="s">
        <v>564</v>
      </c>
      <c r="B32" s="499" t="s">
        <v>565</v>
      </c>
      <c r="C32" s="476" t="s">
        <v>114</v>
      </c>
      <c r="D32" s="500" t="n">
        <v>0.52478</v>
      </c>
      <c r="E32" s="492" t="n">
        <v>0</v>
      </c>
      <c r="F32" s="495" t="n">
        <v>0</v>
      </c>
      <c r="G32" s="503" t="n">
        <v>0</v>
      </c>
      <c r="H32" s="503" t="n">
        <v>0</v>
      </c>
      <c r="I32" s="503" t="n">
        <v>0</v>
      </c>
      <c r="J32" s="503" t="n">
        <v>0</v>
      </c>
      <c r="K32" s="503" t="n">
        <v>0</v>
      </c>
      <c r="L32" s="503" t="n">
        <v>0</v>
      </c>
      <c r="M32" s="503" t="n">
        <v>0</v>
      </c>
      <c r="N32" s="503" t="n">
        <v>0</v>
      </c>
      <c r="O32" s="503" t="n">
        <v>0</v>
      </c>
      <c r="P32" s="503" t="n">
        <v>0</v>
      </c>
      <c r="Q32" s="503" t="n">
        <v>0</v>
      </c>
      <c r="R32" s="501" t="n">
        <v>0</v>
      </c>
      <c r="S32" s="503" t="n">
        <v>0</v>
      </c>
      <c r="T32" s="503" t="n">
        <v>0</v>
      </c>
      <c r="U32" s="503" t="n">
        <v>0</v>
      </c>
      <c r="V32" s="503" t="n">
        <v>0</v>
      </c>
      <c r="W32" s="503" t="n">
        <v>0</v>
      </c>
      <c r="X32" s="503" t="n">
        <v>0</v>
      </c>
      <c r="Y32" s="503" t="n">
        <v>0</v>
      </c>
      <c r="Z32" s="503" t="n">
        <v>0</v>
      </c>
      <c r="AA32" s="495" t="n">
        <v>0</v>
      </c>
      <c r="AB32" s="503" t="n">
        <v>0</v>
      </c>
      <c r="AC32" s="503" t="n">
        <v>0</v>
      </c>
      <c r="AD32" s="503" t="n">
        <v>0</v>
      </c>
      <c r="AE32" s="502" t="n">
        <v>0.52478</v>
      </c>
      <c r="AF32" s="503" t="n">
        <v>0</v>
      </c>
      <c r="AG32" s="503" t="n">
        <v>0</v>
      </c>
      <c r="AH32" s="503" t="n">
        <v>0</v>
      </c>
      <c r="AI32" s="503" t="n">
        <v>0</v>
      </c>
      <c r="AJ32" s="503" t="n">
        <v>0</v>
      </c>
      <c r="AK32" s="503" t="n">
        <v>0</v>
      </c>
      <c r="AL32" s="503" t="n">
        <v>0</v>
      </c>
      <c r="AM32" s="503" t="n">
        <v>0</v>
      </c>
      <c r="AN32" s="503" t="n">
        <v>0</v>
      </c>
      <c r="AO32" s="503" t="n">
        <v>0</v>
      </c>
      <c r="AP32" s="503" t="n">
        <v>0</v>
      </c>
      <c r="AQ32" s="503" t="n">
        <v>0</v>
      </c>
      <c r="AR32" s="503" t="n">
        <v>0</v>
      </c>
      <c r="AS32" s="503" t="n">
        <v>0</v>
      </c>
      <c r="AT32" s="503" t="n">
        <v>0</v>
      </c>
      <c r="AU32" s="503" t="n">
        <v>0</v>
      </c>
      <c r="AV32" s="503" t="n">
        <v>0</v>
      </c>
      <c r="AW32" s="503" t="n">
        <v>0</v>
      </c>
      <c r="AX32" s="503" t="n">
        <v>0</v>
      </c>
      <c r="AY32" s="503" t="n">
        <v>0</v>
      </c>
      <c r="AZ32" s="504" t="n">
        <v>0</v>
      </c>
      <c r="BA32" s="503" t="n">
        <v>0</v>
      </c>
      <c r="BB32" s="503" t="n">
        <v>0</v>
      </c>
      <c r="BC32" s="503" t="n">
        <v>0</v>
      </c>
      <c r="BD32" s="505" t="n">
        <v>0</v>
      </c>
      <c r="BE32" s="506" t="n">
        <v>0</v>
      </c>
      <c r="BF32" s="507" t="n">
        <v>0.3</v>
      </c>
      <c r="BG32" s="500" t="n">
        <v>0.82478</v>
      </c>
    </row>
    <row r="33" customFormat="false" ht="14.25" hidden="false" customHeight="false" outlineLevel="0" collapsed="false">
      <c r="A33" s="476" t="s">
        <v>566</v>
      </c>
      <c r="B33" s="499" t="s">
        <v>567</v>
      </c>
      <c r="C33" s="476" t="s">
        <v>104</v>
      </c>
      <c r="D33" s="500" t="n">
        <v>4.15294</v>
      </c>
      <c r="E33" s="492" t="n">
        <v>0</v>
      </c>
      <c r="F33" s="495" t="n">
        <v>0</v>
      </c>
      <c r="G33" s="503" t="n">
        <v>0</v>
      </c>
      <c r="H33" s="503" t="n">
        <v>0</v>
      </c>
      <c r="I33" s="503" t="n">
        <v>0</v>
      </c>
      <c r="J33" s="503" t="n">
        <v>0</v>
      </c>
      <c r="K33" s="503" t="n">
        <v>0</v>
      </c>
      <c r="L33" s="503" t="n">
        <v>0</v>
      </c>
      <c r="M33" s="503" t="n">
        <v>0</v>
      </c>
      <c r="N33" s="503" t="n">
        <v>0</v>
      </c>
      <c r="O33" s="503" t="n">
        <v>0</v>
      </c>
      <c r="P33" s="503" t="n">
        <v>0</v>
      </c>
      <c r="Q33" s="503" t="n">
        <v>0</v>
      </c>
      <c r="R33" s="501" t="n">
        <v>0</v>
      </c>
      <c r="S33" s="503" t="n">
        <v>0</v>
      </c>
      <c r="T33" s="503" t="n">
        <v>0</v>
      </c>
      <c r="U33" s="503" t="n">
        <v>0</v>
      </c>
      <c r="V33" s="503" t="n">
        <v>0</v>
      </c>
      <c r="W33" s="503" t="n">
        <v>0</v>
      </c>
      <c r="X33" s="503" t="n">
        <v>0</v>
      </c>
      <c r="Y33" s="503" t="n">
        <v>0</v>
      </c>
      <c r="Z33" s="503" t="n">
        <v>0</v>
      </c>
      <c r="AA33" s="495" t="n">
        <v>0</v>
      </c>
      <c r="AB33" s="503" t="n">
        <v>0</v>
      </c>
      <c r="AC33" s="503" t="n">
        <v>0</v>
      </c>
      <c r="AD33" s="503" t="n">
        <v>0</v>
      </c>
      <c r="AE33" s="503" t="n">
        <v>0</v>
      </c>
      <c r="AF33" s="502" t="n">
        <v>4.15294</v>
      </c>
      <c r="AG33" s="503" t="n">
        <v>0</v>
      </c>
      <c r="AH33" s="503" t="n">
        <v>0</v>
      </c>
      <c r="AI33" s="503" t="n">
        <v>0</v>
      </c>
      <c r="AJ33" s="503" t="n">
        <v>0</v>
      </c>
      <c r="AK33" s="503" t="n">
        <v>0</v>
      </c>
      <c r="AL33" s="503" t="n">
        <v>0</v>
      </c>
      <c r="AM33" s="503" t="n">
        <v>0</v>
      </c>
      <c r="AN33" s="503" t="n">
        <v>0</v>
      </c>
      <c r="AO33" s="503" t="n">
        <v>0</v>
      </c>
      <c r="AP33" s="503" t="n">
        <v>0</v>
      </c>
      <c r="AQ33" s="503" t="n">
        <v>0</v>
      </c>
      <c r="AR33" s="503" t="n">
        <v>0</v>
      </c>
      <c r="AS33" s="503" t="n">
        <v>0</v>
      </c>
      <c r="AT33" s="503" t="n">
        <v>0</v>
      </c>
      <c r="AU33" s="503" t="n">
        <v>0</v>
      </c>
      <c r="AV33" s="503" t="n">
        <v>0</v>
      </c>
      <c r="AW33" s="503" t="n">
        <v>0</v>
      </c>
      <c r="AX33" s="503" t="n">
        <v>0</v>
      </c>
      <c r="AY33" s="503" t="n">
        <v>0</v>
      </c>
      <c r="AZ33" s="504" t="n">
        <v>0</v>
      </c>
      <c r="BA33" s="503" t="n">
        <v>0</v>
      </c>
      <c r="BB33" s="503" t="n">
        <v>0</v>
      </c>
      <c r="BC33" s="503" t="n">
        <v>0</v>
      </c>
      <c r="BD33" s="505" t="n">
        <v>0</v>
      </c>
      <c r="BE33" s="506" t="n">
        <v>0</v>
      </c>
      <c r="BF33" s="507" t="n">
        <v>0</v>
      </c>
      <c r="BG33" s="500" t="n">
        <v>4.15294</v>
      </c>
    </row>
    <row r="34" customFormat="false" ht="14.25" hidden="false" customHeight="false" outlineLevel="0" collapsed="false">
      <c r="A34" s="476" t="s">
        <v>568</v>
      </c>
      <c r="B34" s="499" t="s">
        <v>569</v>
      </c>
      <c r="C34" s="476" t="s">
        <v>106</v>
      </c>
      <c r="D34" s="500" t="n">
        <v>4.9305</v>
      </c>
      <c r="E34" s="492" t="n">
        <v>0</v>
      </c>
      <c r="F34" s="495" t="n">
        <v>0</v>
      </c>
      <c r="G34" s="503" t="n">
        <v>0</v>
      </c>
      <c r="H34" s="503" t="n">
        <v>0</v>
      </c>
      <c r="I34" s="503" t="n">
        <v>0</v>
      </c>
      <c r="J34" s="503" t="n">
        <v>0</v>
      </c>
      <c r="K34" s="503" t="n">
        <v>0</v>
      </c>
      <c r="L34" s="503" t="n">
        <v>0</v>
      </c>
      <c r="M34" s="503" t="n">
        <v>0</v>
      </c>
      <c r="N34" s="503" t="n">
        <v>0</v>
      </c>
      <c r="O34" s="503" t="n">
        <v>0</v>
      </c>
      <c r="P34" s="503" t="n">
        <v>0</v>
      </c>
      <c r="Q34" s="503" t="n">
        <v>0</v>
      </c>
      <c r="R34" s="501" t="n">
        <v>0</v>
      </c>
      <c r="S34" s="503" t="n">
        <v>0</v>
      </c>
      <c r="T34" s="503" t="n">
        <v>0</v>
      </c>
      <c r="U34" s="503" t="n">
        <v>0</v>
      </c>
      <c r="V34" s="503" t="n">
        <v>0</v>
      </c>
      <c r="W34" s="503" t="n">
        <v>0</v>
      </c>
      <c r="X34" s="503" t="n">
        <v>0</v>
      </c>
      <c r="Y34" s="503" t="n">
        <v>0</v>
      </c>
      <c r="Z34" s="503" t="n">
        <v>0</v>
      </c>
      <c r="AA34" s="495" t="n">
        <v>0</v>
      </c>
      <c r="AB34" s="503" t="n">
        <v>0</v>
      </c>
      <c r="AC34" s="503" t="n">
        <v>0</v>
      </c>
      <c r="AD34" s="503" t="n">
        <v>0</v>
      </c>
      <c r="AE34" s="503" t="n">
        <v>0</v>
      </c>
      <c r="AF34" s="503" t="n">
        <v>0</v>
      </c>
      <c r="AG34" s="502" t="n">
        <v>4.9305</v>
      </c>
      <c r="AH34" s="503" t="n">
        <v>0</v>
      </c>
      <c r="AI34" s="503" t="n">
        <v>0</v>
      </c>
      <c r="AJ34" s="503" t="n">
        <v>0</v>
      </c>
      <c r="AK34" s="503" t="n">
        <v>0</v>
      </c>
      <c r="AL34" s="503" t="n">
        <v>0</v>
      </c>
      <c r="AM34" s="503" t="n">
        <v>0</v>
      </c>
      <c r="AN34" s="503" t="n">
        <v>0</v>
      </c>
      <c r="AO34" s="503" t="n">
        <v>0</v>
      </c>
      <c r="AP34" s="503" t="n">
        <v>0</v>
      </c>
      <c r="AQ34" s="503" t="n">
        <v>0</v>
      </c>
      <c r="AR34" s="503" t="n">
        <v>0</v>
      </c>
      <c r="AS34" s="503" t="n">
        <v>0</v>
      </c>
      <c r="AT34" s="503" t="n">
        <v>0</v>
      </c>
      <c r="AU34" s="503" t="n">
        <v>0</v>
      </c>
      <c r="AV34" s="503" t="n">
        <v>0</v>
      </c>
      <c r="AW34" s="503" t="n">
        <v>0</v>
      </c>
      <c r="AX34" s="503" t="n">
        <v>0</v>
      </c>
      <c r="AY34" s="503" t="n">
        <v>0</v>
      </c>
      <c r="AZ34" s="504" t="n">
        <v>0</v>
      </c>
      <c r="BA34" s="503" t="n">
        <v>0</v>
      </c>
      <c r="BB34" s="503" t="n">
        <v>0</v>
      </c>
      <c r="BC34" s="503" t="n">
        <v>0</v>
      </c>
      <c r="BD34" s="505" t="n">
        <v>0</v>
      </c>
      <c r="BE34" s="506" t="n">
        <v>0</v>
      </c>
      <c r="BF34" s="507" t="n">
        <v>0.28</v>
      </c>
      <c r="BG34" s="500" t="n">
        <v>5.2105</v>
      </c>
    </row>
    <row r="35" customFormat="false" ht="14.25" hidden="false" customHeight="false" outlineLevel="0" collapsed="false">
      <c r="A35" s="476" t="s">
        <v>570</v>
      </c>
      <c r="B35" s="499" t="s">
        <v>571</v>
      </c>
      <c r="C35" s="476" t="s">
        <v>108</v>
      </c>
      <c r="D35" s="500" t="n">
        <v>43.83549</v>
      </c>
      <c r="E35" s="492" t="n">
        <v>0</v>
      </c>
      <c r="F35" s="495" t="n">
        <v>0</v>
      </c>
      <c r="G35" s="503" t="n">
        <v>0</v>
      </c>
      <c r="H35" s="503" t="n">
        <v>0</v>
      </c>
      <c r="I35" s="503" t="n">
        <v>0</v>
      </c>
      <c r="J35" s="503" t="n">
        <v>0</v>
      </c>
      <c r="K35" s="503" t="n">
        <v>0</v>
      </c>
      <c r="L35" s="503" t="n">
        <v>0</v>
      </c>
      <c r="M35" s="503" t="n">
        <v>0</v>
      </c>
      <c r="N35" s="503" t="n">
        <v>0</v>
      </c>
      <c r="O35" s="503" t="n">
        <v>0</v>
      </c>
      <c r="P35" s="503" t="n">
        <v>0</v>
      </c>
      <c r="Q35" s="503" t="n">
        <v>0</v>
      </c>
      <c r="R35" s="501" t="n">
        <v>0.403</v>
      </c>
      <c r="S35" s="503" t="n">
        <v>0</v>
      </c>
      <c r="T35" s="503" t="n">
        <v>0</v>
      </c>
      <c r="U35" s="503" t="n">
        <v>0</v>
      </c>
      <c r="V35" s="503" t="n">
        <v>0</v>
      </c>
      <c r="W35" s="503" t="n">
        <v>0</v>
      </c>
      <c r="X35" s="503" t="n">
        <v>0</v>
      </c>
      <c r="Y35" s="503" t="n">
        <v>0</v>
      </c>
      <c r="Z35" s="503" t="n">
        <v>0</v>
      </c>
      <c r="AA35" s="495" t="n">
        <v>0.403</v>
      </c>
      <c r="AB35" s="503" t="n">
        <v>0</v>
      </c>
      <c r="AC35" s="503" t="n">
        <v>0</v>
      </c>
      <c r="AD35" s="503" t="n">
        <v>0</v>
      </c>
      <c r="AE35" s="503" t="n">
        <v>0</v>
      </c>
      <c r="AF35" s="503" t="n">
        <v>0</v>
      </c>
      <c r="AG35" s="503" t="n">
        <v>0</v>
      </c>
      <c r="AH35" s="502" t="n">
        <v>43.43249</v>
      </c>
      <c r="AI35" s="503" t="n">
        <v>0</v>
      </c>
      <c r="AJ35" s="503" t="n">
        <v>0</v>
      </c>
      <c r="AK35" s="503" t="n">
        <v>0</v>
      </c>
      <c r="AL35" s="503" t="n">
        <v>0.403</v>
      </c>
      <c r="AM35" s="503" t="n">
        <v>0</v>
      </c>
      <c r="AN35" s="503" t="n">
        <v>0</v>
      </c>
      <c r="AO35" s="503" t="n">
        <v>0</v>
      </c>
      <c r="AP35" s="503" t="n">
        <v>0</v>
      </c>
      <c r="AQ35" s="503" t="n">
        <v>0</v>
      </c>
      <c r="AR35" s="503" t="n">
        <v>0</v>
      </c>
      <c r="AS35" s="503" t="n">
        <v>0</v>
      </c>
      <c r="AT35" s="503" t="n">
        <v>0</v>
      </c>
      <c r="AU35" s="503" t="n">
        <v>0</v>
      </c>
      <c r="AV35" s="503" t="n">
        <v>0</v>
      </c>
      <c r="AW35" s="503" t="n">
        <v>0</v>
      </c>
      <c r="AX35" s="503" t="n">
        <v>0</v>
      </c>
      <c r="AY35" s="503" t="n">
        <v>0</v>
      </c>
      <c r="AZ35" s="504" t="n">
        <v>0</v>
      </c>
      <c r="BA35" s="503" t="n">
        <v>0</v>
      </c>
      <c r="BB35" s="503" t="n">
        <v>0</v>
      </c>
      <c r="BC35" s="503" t="n">
        <v>0</v>
      </c>
      <c r="BD35" s="505" t="n">
        <v>0</v>
      </c>
      <c r="BE35" s="506" t="n">
        <v>0.403</v>
      </c>
      <c r="BF35" s="507" t="n">
        <v>4.977</v>
      </c>
      <c r="BG35" s="500" t="n">
        <v>48.81249</v>
      </c>
    </row>
    <row r="36" customFormat="false" ht="14.25" hidden="false" customHeight="false" outlineLevel="0" collapsed="false">
      <c r="A36" s="476" t="s">
        <v>572</v>
      </c>
      <c r="B36" s="499" t="s">
        <v>573</v>
      </c>
      <c r="C36" s="476" t="s">
        <v>110</v>
      </c>
      <c r="D36" s="500" t="n">
        <v>13.79988</v>
      </c>
      <c r="E36" s="492" t="n">
        <v>0</v>
      </c>
      <c r="F36" s="495" t="n">
        <v>0</v>
      </c>
      <c r="G36" s="503" t="n">
        <v>0</v>
      </c>
      <c r="H36" s="503" t="n">
        <v>0</v>
      </c>
      <c r="I36" s="503" t="n">
        <v>0</v>
      </c>
      <c r="J36" s="503" t="n">
        <v>0</v>
      </c>
      <c r="K36" s="503" t="n">
        <v>0</v>
      </c>
      <c r="L36" s="503" t="n">
        <v>0</v>
      </c>
      <c r="M36" s="503" t="n">
        <v>0</v>
      </c>
      <c r="N36" s="503" t="n">
        <v>0</v>
      </c>
      <c r="O36" s="503" t="n">
        <v>0</v>
      </c>
      <c r="P36" s="503" t="n">
        <v>0</v>
      </c>
      <c r="Q36" s="503" t="n">
        <v>0</v>
      </c>
      <c r="R36" s="501" t="n">
        <v>0</v>
      </c>
      <c r="S36" s="503" t="n">
        <v>0</v>
      </c>
      <c r="T36" s="503" t="n">
        <v>0</v>
      </c>
      <c r="U36" s="503" t="n">
        <v>0</v>
      </c>
      <c r="V36" s="503" t="n">
        <v>0</v>
      </c>
      <c r="W36" s="503" t="n">
        <v>0</v>
      </c>
      <c r="X36" s="503" t="n">
        <v>0</v>
      </c>
      <c r="Y36" s="503" t="n">
        <v>0</v>
      </c>
      <c r="Z36" s="503" t="n">
        <v>0</v>
      </c>
      <c r="AA36" s="495" t="n">
        <v>0</v>
      </c>
      <c r="AB36" s="503" t="n">
        <v>0</v>
      </c>
      <c r="AC36" s="503" t="n">
        <v>0</v>
      </c>
      <c r="AD36" s="503" t="n">
        <v>0</v>
      </c>
      <c r="AE36" s="503" t="n">
        <v>0</v>
      </c>
      <c r="AF36" s="503" t="n">
        <v>0</v>
      </c>
      <c r="AG36" s="503" t="n">
        <v>0</v>
      </c>
      <c r="AH36" s="503" t="n">
        <v>0</v>
      </c>
      <c r="AI36" s="502" t="n">
        <v>13.79988</v>
      </c>
      <c r="AJ36" s="503" t="n">
        <v>0</v>
      </c>
      <c r="AK36" s="503" t="n">
        <v>0</v>
      </c>
      <c r="AL36" s="503" t="n">
        <v>0</v>
      </c>
      <c r="AM36" s="503" t="n">
        <v>0</v>
      </c>
      <c r="AN36" s="503" t="n">
        <v>0</v>
      </c>
      <c r="AO36" s="503" t="n">
        <v>0</v>
      </c>
      <c r="AP36" s="503" t="n">
        <v>0</v>
      </c>
      <c r="AQ36" s="503" t="n">
        <v>0</v>
      </c>
      <c r="AR36" s="503" t="n">
        <v>0</v>
      </c>
      <c r="AS36" s="503" t="n">
        <v>0</v>
      </c>
      <c r="AT36" s="503" t="n">
        <v>0</v>
      </c>
      <c r="AU36" s="503" t="n">
        <v>0</v>
      </c>
      <c r="AV36" s="503" t="n">
        <v>0</v>
      </c>
      <c r="AW36" s="503" t="n">
        <v>0</v>
      </c>
      <c r="AX36" s="503" t="n">
        <v>0</v>
      </c>
      <c r="AY36" s="503" t="n">
        <v>0</v>
      </c>
      <c r="AZ36" s="504" t="n">
        <v>0</v>
      </c>
      <c r="BA36" s="503" t="n">
        <v>0</v>
      </c>
      <c r="BB36" s="503" t="n">
        <v>0</v>
      </c>
      <c r="BC36" s="503" t="n">
        <v>0</v>
      </c>
      <c r="BD36" s="505" t="n">
        <v>0</v>
      </c>
      <c r="BE36" s="506" t="n">
        <v>0</v>
      </c>
      <c r="BF36" s="507" t="n">
        <v>1.0369</v>
      </c>
      <c r="BG36" s="500" t="n">
        <v>14.83678</v>
      </c>
    </row>
    <row r="37" customFormat="false" ht="14.25" hidden="false" customHeight="false" outlineLevel="0" collapsed="false">
      <c r="A37" s="476" t="s">
        <v>574</v>
      </c>
      <c r="B37" s="499" t="s">
        <v>575</v>
      </c>
      <c r="C37" s="476" t="s">
        <v>126</v>
      </c>
      <c r="D37" s="500" t="n">
        <v>0</v>
      </c>
      <c r="E37" s="492" t="n">
        <v>0</v>
      </c>
      <c r="F37" s="495" t="n">
        <v>0</v>
      </c>
      <c r="G37" s="503" t="n">
        <v>0</v>
      </c>
      <c r="H37" s="503" t="n">
        <v>0</v>
      </c>
      <c r="I37" s="503" t="n">
        <v>0</v>
      </c>
      <c r="J37" s="503" t="n">
        <v>0</v>
      </c>
      <c r="K37" s="503" t="n">
        <v>0</v>
      </c>
      <c r="L37" s="503" t="n">
        <v>0</v>
      </c>
      <c r="M37" s="503" t="n">
        <v>0</v>
      </c>
      <c r="N37" s="503" t="n">
        <v>0</v>
      </c>
      <c r="O37" s="503" t="n">
        <v>0</v>
      </c>
      <c r="P37" s="503" t="n">
        <v>0</v>
      </c>
      <c r="Q37" s="503" t="n">
        <v>0</v>
      </c>
      <c r="R37" s="501" t="n">
        <v>0</v>
      </c>
      <c r="S37" s="503" t="n">
        <v>0</v>
      </c>
      <c r="T37" s="503" t="n">
        <v>0</v>
      </c>
      <c r="U37" s="503" t="n">
        <v>0</v>
      </c>
      <c r="V37" s="503" t="n">
        <v>0</v>
      </c>
      <c r="W37" s="503" t="n">
        <v>0</v>
      </c>
      <c r="X37" s="503" t="n">
        <v>0</v>
      </c>
      <c r="Y37" s="503" t="n">
        <v>0</v>
      </c>
      <c r="Z37" s="503" t="n">
        <v>0</v>
      </c>
      <c r="AA37" s="495" t="n">
        <v>0</v>
      </c>
      <c r="AB37" s="503" t="n">
        <v>0</v>
      </c>
      <c r="AC37" s="503" t="n">
        <v>0</v>
      </c>
      <c r="AD37" s="503" t="n">
        <v>0</v>
      </c>
      <c r="AE37" s="503" t="n">
        <v>0</v>
      </c>
      <c r="AF37" s="503" t="n">
        <v>0</v>
      </c>
      <c r="AG37" s="503" t="n">
        <v>0</v>
      </c>
      <c r="AH37" s="503" t="n">
        <v>0</v>
      </c>
      <c r="AI37" s="503" t="n">
        <v>0</v>
      </c>
      <c r="AJ37" s="502" t="n">
        <v>0</v>
      </c>
      <c r="AK37" s="503" t="n">
        <v>0</v>
      </c>
      <c r="AL37" s="503" t="n">
        <v>0</v>
      </c>
      <c r="AM37" s="503" t="n">
        <v>0</v>
      </c>
      <c r="AN37" s="503" t="n">
        <v>0</v>
      </c>
      <c r="AO37" s="503" t="n">
        <v>0</v>
      </c>
      <c r="AP37" s="503" t="n">
        <v>0</v>
      </c>
      <c r="AQ37" s="503" t="n">
        <v>0</v>
      </c>
      <c r="AR37" s="503" t="n">
        <v>0</v>
      </c>
      <c r="AS37" s="503" t="n">
        <v>0</v>
      </c>
      <c r="AT37" s="503" t="n">
        <v>0</v>
      </c>
      <c r="AU37" s="503" t="n">
        <v>0</v>
      </c>
      <c r="AV37" s="503" t="n">
        <v>0</v>
      </c>
      <c r="AW37" s="503" t="n">
        <v>0</v>
      </c>
      <c r="AX37" s="503" t="n">
        <v>0</v>
      </c>
      <c r="AY37" s="503" t="n">
        <v>0</v>
      </c>
      <c r="AZ37" s="504" t="n">
        <v>0</v>
      </c>
      <c r="BA37" s="503" t="n">
        <v>0</v>
      </c>
      <c r="BB37" s="503" t="n">
        <v>0</v>
      </c>
      <c r="BC37" s="503" t="n">
        <v>0</v>
      </c>
      <c r="BD37" s="505" t="n">
        <v>0</v>
      </c>
      <c r="BE37" s="506" t="n">
        <v>0</v>
      </c>
      <c r="BF37" s="507" t="n">
        <v>0</v>
      </c>
      <c r="BG37" s="500" t="n">
        <v>0</v>
      </c>
    </row>
    <row r="38" customFormat="false" ht="14.25" hidden="false" customHeight="false" outlineLevel="0" collapsed="false">
      <c r="A38" s="476" t="s">
        <v>576</v>
      </c>
      <c r="B38" s="499" t="s">
        <v>577</v>
      </c>
      <c r="C38" s="476" t="s">
        <v>128</v>
      </c>
      <c r="D38" s="500" t="n">
        <v>0</v>
      </c>
      <c r="E38" s="492" t="n">
        <v>0</v>
      </c>
      <c r="F38" s="495" t="n">
        <v>0</v>
      </c>
      <c r="G38" s="503" t="n">
        <v>0</v>
      </c>
      <c r="H38" s="503" t="n">
        <v>0</v>
      </c>
      <c r="I38" s="503" t="n">
        <v>0</v>
      </c>
      <c r="J38" s="503" t="n">
        <v>0</v>
      </c>
      <c r="K38" s="503" t="n">
        <v>0</v>
      </c>
      <c r="L38" s="503" t="n">
        <v>0</v>
      </c>
      <c r="M38" s="503" t="n">
        <v>0</v>
      </c>
      <c r="N38" s="503" t="n">
        <v>0</v>
      </c>
      <c r="O38" s="503" t="n">
        <v>0</v>
      </c>
      <c r="P38" s="503" t="n">
        <v>0</v>
      </c>
      <c r="Q38" s="503" t="n">
        <v>0</v>
      </c>
      <c r="R38" s="501" t="n">
        <v>0</v>
      </c>
      <c r="S38" s="503" t="n">
        <v>0</v>
      </c>
      <c r="T38" s="503" t="n">
        <v>0</v>
      </c>
      <c r="U38" s="503" t="n">
        <v>0</v>
      </c>
      <c r="V38" s="503" t="n">
        <v>0</v>
      </c>
      <c r="W38" s="503" t="n">
        <v>0</v>
      </c>
      <c r="X38" s="503" t="n">
        <v>0</v>
      </c>
      <c r="Y38" s="503" t="n">
        <v>0</v>
      </c>
      <c r="Z38" s="503" t="n">
        <v>0</v>
      </c>
      <c r="AA38" s="495" t="n">
        <v>0</v>
      </c>
      <c r="AB38" s="503" t="n">
        <v>0</v>
      </c>
      <c r="AC38" s="503" t="n">
        <v>0</v>
      </c>
      <c r="AD38" s="503" t="n">
        <v>0</v>
      </c>
      <c r="AE38" s="503" t="n">
        <v>0</v>
      </c>
      <c r="AF38" s="503" t="n">
        <v>0</v>
      </c>
      <c r="AG38" s="503" t="n">
        <v>0</v>
      </c>
      <c r="AH38" s="503" t="n">
        <v>0</v>
      </c>
      <c r="AI38" s="503" t="n">
        <v>0</v>
      </c>
      <c r="AJ38" s="503" t="n">
        <v>0</v>
      </c>
      <c r="AK38" s="502" t="n">
        <v>0</v>
      </c>
      <c r="AL38" s="503" t="n">
        <v>0</v>
      </c>
      <c r="AM38" s="503" t="n">
        <v>0</v>
      </c>
      <c r="AN38" s="503" t="n">
        <v>0</v>
      </c>
      <c r="AO38" s="503" t="n">
        <v>0</v>
      </c>
      <c r="AP38" s="503" t="n">
        <v>0</v>
      </c>
      <c r="AQ38" s="503" t="n">
        <v>0</v>
      </c>
      <c r="AR38" s="503" t="n">
        <v>0</v>
      </c>
      <c r="AS38" s="503" t="n">
        <v>0</v>
      </c>
      <c r="AT38" s="503" t="n">
        <v>0</v>
      </c>
      <c r="AU38" s="503" t="n">
        <v>0</v>
      </c>
      <c r="AV38" s="503" t="n">
        <v>0</v>
      </c>
      <c r="AW38" s="503" t="n">
        <v>0</v>
      </c>
      <c r="AX38" s="503" t="n">
        <v>0</v>
      </c>
      <c r="AY38" s="503" t="n">
        <v>0</v>
      </c>
      <c r="AZ38" s="504" t="n">
        <v>0</v>
      </c>
      <c r="BA38" s="503" t="n">
        <v>0</v>
      </c>
      <c r="BB38" s="503" t="n">
        <v>0</v>
      </c>
      <c r="BC38" s="503" t="n">
        <v>0</v>
      </c>
      <c r="BD38" s="505" t="n">
        <v>0</v>
      </c>
      <c r="BE38" s="506" t="n">
        <v>0</v>
      </c>
      <c r="BF38" s="507" t="n">
        <v>0</v>
      </c>
      <c r="BG38" s="500" t="n">
        <v>0</v>
      </c>
    </row>
    <row r="39" customFormat="false" ht="14.25" hidden="false" customHeight="false" outlineLevel="0" collapsed="false">
      <c r="A39" s="476" t="s">
        <v>578</v>
      </c>
      <c r="B39" s="499" t="s">
        <v>579</v>
      </c>
      <c r="C39" s="476" t="s">
        <v>130</v>
      </c>
      <c r="D39" s="500" t="n">
        <v>4.02979</v>
      </c>
      <c r="E39" s="492" t="n">
        <v>0</v>
      </c>
      <c r="F39" s="495" t="n">
        <v>0</v>
      </c>
      <c r="G39" s="503" t="n">
        <v>0</v>
      </c>
      <c r="H39" s="503" t="n">
        <v>0</v>
      </c>
      <c r="I39" s="503" t="n">
        <v>0</v>
      </c>
      <c r="J39" s="503" t="n">
        <v>0</v>
      </c>
      <c r="K39" s="503" t="n">
        <v>0</v>
      </c>
      <c r="L39" s="503" t="n">
        <v>0</v>
      </c>
      <c r="M39" s="503" t="n">
        <v>0</v>
      </c>
      <c r="N39" s="503" t="n">
        <v>0</v>
      </c>
      <c r="O39" s="503" t="n">
        <v>0</v>
      </c>
      <c r="P39" s="503" t="n">
        <v>0</v>
      </c>
      <c r="Q39" s="503" t="n">
        <v>0</v>
      </c>
      <c r="R39" s="501" t="n">
        <v>0.03</v>
      </c>
      <c r="S39" s="503" t="n">
        <v>0</v>
      </c>
      <c r="T39" s="503" t="n">
        <v>0</v>
      </c>
      <c r="U39" s="503" t="n">
        <v>0</v>
      </c>
      <c r="V39" s="503" t="n">
        <v>0</v>
      </c>
      <c r="W39" s="503" t="n">
        <v>0</v>
      </c>
      <c r="X39" s="503" t="n">
        <v>0</v>
      </c>
      <c r="Y39" s="503" t="n">
        <v>0</v>
      </c>
      <c r="Z39" s="503" t="n">
        <v>0</v>
      </c>
      <c r="AA39" s="495" t="n">
        <v>0</v>
      </c>
      <c r="AB39" s="503" t="n">
        <v>0</v>
      </c>
      <c r="AC39" s="503" t="n">
        <v>0</v>
      </c>
      <c r="AD39" s="503" t="n">
        <v>0</v>
      </c>
      <c r="AE39" s="503" t="n">
        <v>0</v>
      </c>
      <c r="AF39" s="503" t="n">
        <v>0</v>
      </c>
      <c r="AG39" s="503" t="n">
        <v>0</v>
      </c>
      <c r="AH39" s="503" t="n">
        <v>0</v>
      </c>
      <c r="AI39" s="503" t="n">
        <v>0</v>
      </c>
      <c r="AJ39" s="503" t="n">
        <v>0</v>
      </c>
      <c r="AK39" s="503" t="n">
        <v>0</v>
      </c>
      <c r="AL39" s="502" t="n">
        <v>3.99979</v>
      </c>
      <c r="AM39" s="503" t="n">
        <v>0</v>
      </c>
      <c r="AN39" s="503" t="n">
        <v>0</v>
      </c>
      <c r="AO39" s="503" t="n">
        <v>0</v>
      </c>
      <c r="AP39" s="503" t="n">
        <v>0.03</v>
      </c>
      <c r="AQ39" s="503" t="n">
        <v>0</v>
      </c>
      <c r="AR39" s="503" t="n">
        <v>0</v>
      </c>
      <c r="AS39" s="503" t="n">
        <v>0</v>
      </c>
      <c r="AT39" s="503" t="n">
        <v>0</v>
      </c>
      <c r="AU39" s="503" t="n">
        <v>0</v>
      </c>
      <c r="AV39" s="503" t="n">
        <v>0</v>
      </c>
      <c r="AW39" s="503" t="n">
        <v>0</v>
      </c>
      <c r="AX39" s="503" t="n">
        <v>0</v>
      </c>
      <c r="AY39" s="503" t="n">
        <v>0</v>
      </c>
      <c r="AZ39" s="504" t="n">
        <v>0</v>
      </c>
      <c r="BA39" s="503" t="n">
        <v>0</v>
      </c>
      <c r="BB39" s="503" t="n">
        <v>0</v>
      </c>
      <c r="BC39" s="503" t="n">
        <v>0</v>
      </c>
      <c r="BD39" s="505" t="n">
        <v>0</v>
      </c>
      <c r="BE39" s="506" t="n">
        <v>0.03</v>
      </c>
      <c r="BF39" s="507" t="n">
        <v>0.373</v>
      </c>
      <c r="BG39" s="500" t="n">
        <v>4.40279</v>
      </c>
    </row>
    <row r="40" customFormat="false" ht="14.25" hidden="false" customHeight="false" outlineLevel="0" collapsed="false">
      <c r="A40" s="516" t="s">
        <v>131</v>
      </c>
      <c r="B40" s="517" t="s">
        <v>278</v>
      </c>
      <c r="C40" s="516" t="s">
        <v>118</v>
      </c>
      <c r="D40" s="518" t="n">
        <v>0</v>
      </c>
      <c r="E40" s="519" t="n">
        <v>0</v>
      </c>
      <c r="F40" s="520" t="n">
        <v>0</v>
      </c>
      <c r="G40" s="521" t="n">
        <v>0</v>
      </c>
      <c r="H40" s="521" t="n">
        <v>0</v>
      </c>
      <c r="I40" s="521" t="n">
        <v>0</v>
      </c>
      <c r="J40" s="521" t="n">
        <v>0</v>
      </c>
      <c r="K40" s="521" t="n">
        <v>0</v>
      </c>
      <c r="L40" s="521" t="n">
        <v>0</v>
      </c>
      <c r="M40" s="521" t="n">
        <v>0</v>
      </c>
      <c r="N40" s="521" t="n">
        <v>0</v>
      </c>
      <c r="O40" s="521" t="n">
        <v>0</v>
      </c>
      <c r="P40" s="521" t="n">
        <v>0</v>
      </c>
      <c r="Q40" s="521" t="n">
        <v>0</v>
      </c>
      <c r="R40" s="522" t="n">
        <v>0</v>
      </c>
      <c r="S40" s="521" t="n">
        <v>0</v>
      </c>
      <c r="T40" s="521" t="n">
        <v>0</v>
      </c>
      <c r="U40" s="521" t="n">
        <v>0</v>
      </c>
      <c r="V40" s="521" t="n">
        <v>0</v>
      </c>
      <c r="W40" s="521" t="n">
        <v>0</v>
      </c>
      <c r="X40" s="521" t="n">
        <v>0</v>
      </c>
      <c r="Y40" s="521" t="n">
        <v>0</v>
      </c>
      <c r="Z40" s="521" t="n">
        <v>0</v>
      </c>
      <c r="AA40" s="520" t="n">
        <v>0</v>
      </c>
      <c r="AB40" s="521" t="n">
        <v>0</v>
      </c>
      <c r="AC40" s="521" t="n">
        <v>0</v>
      </c>
      <c r="AD40" s="521" t="n">
        <v>0</v>
      </c>
      <c r="AE40" s="521" t="n">
        <v>0</v>
      </c>
      <c r="AF40" s="521" t="n">
        <v>0</v>
      </c>
      <c r="AG40" s="521" t="n">
        <v>0</v>
      </c>
      <c r="AH40" s="521" t="n">
        <v>0</v>
      </c>
      <c r="AI40" s="521" t="n">
        <v>0</v>
      </c>
      <c r="AJ40" s="521" t="n">
        <v>0</v>
      </c>
      <c r="AK40" s="521" t="n">
        <v>0</v>
      </c>
      <c r="AL40" s="521" t="n">
        <v>0</v>
      </c>
      <c r="AM40" s="493" t="n">
        <v>0</v>
      </c>
      <c r="AN40" s="521" t="n">
        <v>0</v>
      </c>
      <c r="AO40" s="521" t="n">
        <v>0</v>
      </c>
      <c r="AP40" s="521" t="n">
        <v>0</v>
      </c>
      <c r="AQ40" s="521" t="n">
        <v>0</v>
      </c>
      <c r="AR40" s="521" t="n">
        <v>0</v>
      </c>
      <c r="AS40" s="521" t="n">
        <v>0</v>
      </c>
      <c r="AT40" s="521" t="n">
        <v>0</v>
      </c>
      <c r="AU40" s="521" t="n">
        <v>0</v>
      </c>
      <c r="AV40" s="521" t="n">
        <v>0</v>
      </c>
      <c r="AW40" s="521" t="n">
        <v>0</v>
      </c>
      <c r="AX40" s="521" t="n">
        <v>0</v>
      </c>
      <c r="AY40" s="521" t="n">
        <v>0</v>
      </c>
      <c r="AZ40" s="523" t="n">
        <v>0</v>
      </c>
      <c r="BA40" s="524" t="n">
        <v>0</v>
      </c>
      <c r="BB40" s="524" t="n">
        <v>0</v>
      </c>
      <c r="BC40" s="521" t="n">
        <v>0</v>
      </c>
      <c r="BD40" s="525" t="n">
        <v>0</v>
      </c>
      <c r="BE40" s="526" t="n">
        <v>0</v>
      </c>
      <c r="BF40" s="527" t="n">
        <v>0</v>
      </c>
      <c r="BG40" s="518" t="n">
        <v>0</v>
      </c>
    </row>
    <row r="41" customFormat="false" ht="14.25" hidden="false" customHeight="false" outlineLevel="0" collapsed="false">
      <c r="A41" s="475" t="s">
        <v>134</v>
      </c>
      <c r="B41" s="514" t="s">
        <v>132</v>
      </c>
      <c r="C41" s="475" t="s">
        <v>133</v>
      </c>
      <c r="D41" s="491" t="n">
        <v>0</v>
      </c>
      <c r="E41" s="492" t="n">
        <v>0</v>
      </c>
      <c r="F41" s="495" t="n">
        <v>0</v>
      </c>
      <c r="G41" s="463" t="n">
        <v>0</v>
      </c>
      <c r="H41" s="463" t="n">
        <v>0</v>
      </c>
      <c r="I41" s="463" t="n">
        <v>0</v>
      </c>
      <c r="J41" s="463" t="n">
        <v>0</v>
      </c>
      <c r="K41" s="463" t="n">
        <v>0</v>
      </c>
      <c r="L41" s="463" t="n">
        <v>0</v>
      </c>
      <c r="M41" s="463" t="n">
        <v>0</v>
      </c>
      <c r="N41" s="463" t="n">
        <v>0</v>
      </c>
      <c r="O41" s="463" t="n">
        <v>0</v>
      </c>
      <c r="P41" s="463" t="n">
        <v>0</v>
      </c>
      <c r="Q41" s="463" t="n">
        <v>0</v>
      </c>
      <c r="R41" s="528" t="n">
        <v>0</v>
      </c>
      <c r="S41" s="463" t="n">
        <v>0</v>
      </c>
      <c r="T41" s="463" t="n">
        <v>0</v>
      </c>
      <c r="U41" s="463" t="n">
        <v>0</v>
      </c>
      <c r="V41" s="463" t="n">
        <v>0</v>
      </c>
      <c r="W41" s="463" t="n">
        <v>0</v>
      </c>
      <c r="X41" s="463" t="n">
        <v>0</v>
      </c>
      <c r="Y41" s="463" t="n">
        <v>0</v>
      </c>
      <c r="Z41" s="463" t="n">
        <v>0</v>
      </c>
      <c r="AA41" s="495" t="n">
        <v>0</v>
      </c>
      <c r="AB41" s="463" t="n">
        <v>0</v>
      </c>
      <c r="AC41" s="463" t="n">
        <v>0</v>
      </c>
      <c r="AD41" s="463" t="n">
        <v>0</v>
      </c>
      <c r="AE41" s="463" t="n">
        <v>0</v>
      </c>
      <c r="AF41" s="463" t="n">
        <v>0</v>
      </c>
      <c r="AG41" s="463" t="n">
        <v>0</v>
      </c>
      <c r="AH41" s="463" t="n">
        <v>0</v>
      </c>
      <c r="AI41" s="463" t="n">
        <v>0</v>
      </c>
      <c r="AJ41" s="463" t="n">
        <v>0</v>
      </c>
      <c r="AK41" s="463" t="n">
        <v>0</v>
      </c>
      <c r="AL41" s="463" t="n">
        <v>0</v>
      </c>
      <c r="AM41" s="463" t="n">
        <v>0</v>
      </c>
      <c r="AN41" s="493" t="n">
        <v>0</v>
      </c>
      <c r="AO41" s="463" t="n">
        <v>0</v>
      </c>
      <c r="AP41" s="463" t="n">
        <v>0</v>
      </c>
      <c r="AQ41" s="463" t="n">
        <v>0</v>
      </c>
      <c r="AR41" s="463" t="n">
        <v>0</v>
      </c>
      <c r="AS41" s="463" t="n">
        <v>0</v>
      </c>
      <c r="AT41" s="463" t="n">
        <v>0</v>
      </c>
      <c r="AU41" s="463" t="n">
        <v>0</v>
      </c>
      <c r="AV41" s="463" t="n">
        <v>0</v>
      </c>
      <c r="AW41" s="463" t="n">
        <v>0</v>
      </c>
      <c r="AX41" s="463" t="n">
        <v>0</v>
      </c>
      <c r="AY41" s="463" t="n">
        <v>0</v>
      </c>
      <c r="AZ41" s="509" t="n">
        <v>0</v>
      </c>
      <c r="BA41" s="503" t="n">
        <v>0</v>
      </c>
      <c r="BB41" s="503" t="n">
        <v>0</v>
      </c>
      <c r="BC41" s="463" t="n">
        <v>0</v>
      </c>
      <c r="BD41" s="510" t="n">
        <v>0</v>
      </c>
      <c r="BE41" s="497" t="n">
        <v>0</v>
      </c>
      <c r="BF41" s="498" t="n">
        <v>0</v>
      </c>
      <c r="BG41" s="491" t="n">
        <v>0</v>
      </c>
    </row>
    <row r="42" customFormat="false" ht="14.25" hidden="false" customHeight="false" outlineLevel="0" collapsed="false">
      <c r="A42" s="475" t="s">
        <v>137</v>
      </c>
      <c r="B42" s="514" t="s">
        <v>279</v>
      </c>
      <c r="C42" s="475" t="s">
        <v>120</v>
      </c>
      <c r="D42" s="491" t="n">
        <v>2.95443</v>
      </c>
      <c r="E42" s="492" t="n">
        <v>0</v>
      </c>
      <c r="F42" s="495" t="n">
        <v>0</v>
      </c>
      <c r="G42" s="463" t="n">
        <v>0</v>
      </c>
      <c r="H42" s="463" t="n">
        <v>0</v>
      </c>
      <c r="I42" s="463" t="n">
        <v>0</v>
      </c>
      <c r="J42" s="463" t="n">
        <v>0</v>
      </c>
      <c r="K42" s="463" t="n">
        <v>0</v>
      </c>
      <c r="L42" s="463" t="n">
        <v>0</v>
      </c>
      <c r="M42" s="463" t="n">
        <v>0</v>
      </c>
      <c r="N42" s="463" t="n">
        <v>0</v>
      </c>
      <c r="O42" s="463" t="n">
        <v>0</v>
      </c>
      <c r="P42" s="463" t="n">
        <v>0</v>
      </c>
      <c r="Q42" s="463" t="n">
        <v>0</v>
      </c>
      <c r="R42" s="528" t="n">
        <v>0</v>
      </c>
      <c r="S42" s="463" t="n">
        <v>0</v>
      </c>
      <c r="T42" s="463" t="n">
        <v>0</v>
      </c>
      <c r="U42" s="463" t="n">
        <v>0</v>
      </c>
      <c r="V42" s="463" t="n">
        <v>0</v>
      </c>
      <c r="W42" s="463" t="n">
        <v>0</v>
      </c>
      <c r="X42" s="463" t="n">
        <v>0</v>
      </c>
      <c r="Y42" s="463" t="n">
        <v>0</v>
      </c>
      <c r="Z42" s="463" t="n">
        <v>0</v>
      </c>
      <c r="AA42" s="495" t="n">
        <v>0</v>
      </c>
      <c r="AB42" s="463" t="n">
        <v>0</v>
      </c>
      <c r="AC42" s="463" t="n">
        <v>0</v>
      </c>
      <c r="AD42" s="463" t="n">
        <v>0</v>
      </c>
      <c r="AE42" s="463" t="n">
        <v>0</v>
      </c>
      <c r="AF42" s="463" t="n">
        <v>0</v>
      </c>
      <c r="AG42" s="463" t="n">
        <v>0</v>
      </c>
      <c r="AH42" s="463" t="n">
        <v>0</v>
      </c>
      <c r="AI42" s="463" t="n">
        <v>0</v>
      </c>
      <c r="AJ42" s="463" t="n">
        <v>0</v>
      </c>
      <c r="AK42" s="463" t="n">
        <v>0</v>
      </c>
      <c r="AL42" s="463" t="n">
        <v>0</v>
      </c>
      <c r="AM42" s="463" t="n">
        <v>0</v>
      </c>
      <c r="AN42" s="463" t="n">
        <v>0</v>
      </c>
      <c r="AO42" s="493" t="n">
        <v>2.95443</v>
      </c>
      <c r="AP42" s="463" t="n">
        <v>0</v>
      </c>
      <c r="AQ42" s="463" t="n">
        <v>0</v>
      </c>
      <c r="AR42" s="463" t="n">
        <v>0</v>
      </c>
      <c r="AS42" s="463" t="n">
        <v>0</v>
      </c>
      <c r="AT42" s="463" t="n">
        <v>0</v>
      </c>
      <c r="AU42" s="463" t="n">
        <v>0</v>
      </c>
      <c r="AV42" s="463" t="n">
        <v>0</v>
      </c>
      <c r="AW42" s="463" t="n">
        <v>0</v>
      </c>
      <c r="AX42" s="463" t="n">
        <v>0</v>
      </c>
      <c r="AY42" s="463" t="n">
        <v>0</v>
      </c>
      <c r="AZ42" s="509" t="n">
        <v>0</v>
      </c>
      <c r="BA42" s="503" t="n">
        <v>0</v>
      </c>
      <c r="BB42" s="503" t="n">
        <v>0</v>
      </c>
      <c r="BC42" s="463" t="n">
        <v>0</v>
      </c>
      <c r="BD42" s="510" t="n">
        <v>0</v>
      </c>
      <c r="BE42" s="497" t="n">
        <v>0</v>
      </c>
      <c r="BF42" s="498" t="n">
        <v>37</v>
      </c>
      <c r="BG42" s="491" t="n">
        <v>39.95443</v>
      </c>
    </row>
    <row r="43" customFormat="false" ht="14.25" hidden="false" customHeight="false" outlineLevel="0" collapsed="false">
      <c r="A43" s="475" t="s">
        <v>140</v>
      </c>
      <c r="B43" s="514" t="s">
        <v>141</v>
      </c>
      <c r="C43" s="475" t="s">
        <v>142</v>
      </c>
      <c r="D43" s="491" t="n">
        <v>631.88986</v>
      </c>
      <c r="E43" s="492" t="n">
        <v>0</v>
      </c>
      <c r="F43" s="495" t="n">
        <v>0</v>
      </c>
      <c r="G43" s="463" t="n">
        <v>0</v>
      </c>
      <c r="H43" s="463" t="n">
        <v>0</v>
      </c>
      <c r="I43" s="463" t="n">
        <v>0</v>
      </c>
      <c r="J43" s="463" t="n">
        <v>0</v>
      </c>
      <c r="K43" s="463" t="n">
        <v>0</v>
      </c>
      <c r="L43" s="463" t="n">
        <v>0</v>
      </c>
      <c r="M43" s="463" t="n">
        <v>0</v>
      </c>
      <c r="N43" s="463" t="n">
        <v>0</v>
      </c>
      <c r="O43" s="463" t="n">
        <v>0</v>
      </c>
      <c r="P43" s="463" t="n">
        <v>0</v>
      </c>
      <c r="Q43" s="463" t="n">
        <v>0</v>
      </c>
      <c r="R43" s="528" t="n">
        <v>0.55</v>
      </c>
      <c r="S43" s="463" t="n">
        <v>0</v>
      </c>
      <c r="T43" s="463" t="n">
        <v>0</v>
      </c>
      <c r="U43" s="463" t="n">
        <v>0</v>
      </c>
      <c r="V43" s="463" t="n">
        <v>0</v>
      </c>
      <c r="W43" s="463" t="n">
        <v>0</v>
      </c>
      <c r="X43" s="463" t="n">
        <v>0</v>
      </c>
      <c r="Y43" s="463" t="n">
        <v>0</v>
      </c>
      <c r="Z43" s="463" t="n">
        <v>0</v>
      </c>
      <c r="AA43" s="495" t="n">
        <v>0.55</v>
      </c>
      <c r="AB43" s="463" t="n">
        <v>0.55</v>
      </c>
      <c r="AC43" s="463" t="n">
        <v>0</v>
      </c>
      <c r="AD43" s="463" t="n">
        <v>0</v>
      </c>
      <c r="AE43" s="463" t="n">
        <v>0</v>
      </c>
      <c r="AF43" s="463" t="n">
        <v>0</v>
      </c>
      <c r="AG43" s="463" t="n">
        <v>0</v>
      </c>
      <c r="AH43" s="463" t="n">
        <v>0</v>
      </c>
      <c r="AI43" s="463" t="n">
        <v>0</v>
      </c>
      <c r="AJ43" s="463" t="n">
        <v>0</v>
      </c>
      <c r="AK43" s="463" t="n">
        <v>0</v>
      </c>
      <c r="AL43" s="463" t="n">
        <v>0</v>
      </c>
      <c r="AM43" s="463" t="n">
        <v>0</v>
      </c>
      <c r="AN43" s="463" t="n">
        <v>0</v>
      </c>
      <c r="AO43" s="463" t="n">
        <v>0</v>
      </c>
      <c r="AP43" s="493" t="n">
        <v>631.33986</v>
      </c>
      <c r="AQ43" s="463" t="n">
        <v>0</v>
      </c>
      <c r="AR43" s="463" t="n">
        <v>0</v>
      </c>
      <c r="AS43" s="463" t="n">
        <v>0</v>
      </c>
      <c r="AT43" s="463" t="n">
        <v>0</v>
      </c>
      <c r="AU43" s="463" t="n">
        <v>0</v>
      </c>
      <c r="AV43" s="463" t="n">
        <v>0</v>
      </c>
      <c r="AW43" s="463" t="n">
        <v>0</v>
      </c>
      <c r="AX43" s="463" t="n">
        <v>0</v>
      </c>
      <c r="AY43" s="463" t="n">
        <v>0</v>
      </c>
      <c r="AZ43" s="509" t="n">
        <v>0</v>
      </c>
      <c r="BA43" s="503" t="n">
        <v>0</v>
      </c>
      <c r="BB43" s="503" t="n">
        <v>0</v>
      </c>
      <c r="BC43" s="463" t="n">
        <v>0</v>
      </c>
      <c r="BD43" s="510" t="n">
        <v>0</v>
      </c>
      <c r="BE43" s="497" t="n">
        <v>0.55</v>
      </c>
      <c r="BF43" s="498" t="n">
        <v>221.2231</v>
      </c>
      <c r="BG43" s="491" t="n">
        <v>853.11296</v>
      </c>
    </row>
    <row r="44" customFormat="false" ht="14.25" hidden="false" customHeight="false" outlineLevel="0" collapsed="false">
      <c r="A44" s="529" t="s">
        <v>143</v>
      </c>
      <c r="B44" s="530" t="s">
        <v>144</v>
      </c>
      <c r="C44" s="529" t="s">
        <v>145</v>
      </c>
      <c r="D44" s="531" t="n">
        <v>0</v>
      </c>
      <c r="E44" s="532" t="n">
        <v>0</v>
      </c>
      <c r="F44" s="533" t="n">
        <v>0</v>
      </c>
      <c r="G44" s="534" t="n">
        <v>0</v>
      </c>
      <c r="H44" s="534" t="n">
        <v>0</v>
      </c>
      <c r="I44" s="534" t="n">
        <v>0</v>
      </c>
      <c r="J44" s="534" t="n">
        <v>0</v>
      </c>
      <c r="K44" s="534" t="n">
        <v>0</v>
      </c>
      <c r="L44" s="534" t="n">
        <v>0</v>
      </c>
      <c r="M44" s="534" t="n">
        <v>0</v>
      </c>
      <c r="N44" s="534" t="n">
        <v>0</v>
      </c>
      <c r="O44" s="534" t="n">
        <v>0</v>
      </c>
      <c r="P44" s="534" t="n">
        <v>0</v>
      </c>
      <c r="Q44" s="534" t="n">
        <v>0</v>
      </c>
      <c r="R44" s="528" t="n">
        <v>0</v>
      </c>
      <c r="S44" s="534" t="n">
        <v>0</v>
      </c>
      <c r="T44" s="534" t="n">
        <v>0</v>
      </c>
      <c r="U44" s="534" t="n">
        <v>0</v>
      </c>
      <c r="V44" s="534" t="n">
        <v>0</v>
      </c>
      <c r="W44" s="534" t="n">
        <v>0</v>
      </c>
      <c r="X44" s="534" t="n">
        <v>0</v>
      </c>
      <c r="Y44" s="534" t="n">
        <v>0</v>
      </c>
      <c r="Z44" s="534" t="n">
        <v>0</v>
      </c>
      <c r="AA44" s="533" t="n">
        <v>0</v>
      </c>
      <c r="AB44" s="534" t="n">
        <v>0</v>
      </c>
      <c r="AC44" s="534" t="n">
        <v>0</v>
      </c>
      <c r="AD44" s="534" t="n">
        <v>0</v>
      </c>
      <c r="AE44" s="534" t="n">
        <v>0</v>
      </c>
      <c r="AF44" s="534" t="n">
        <v>0</v>
      </c>
      <c r="AG44" s="534" t="n">
        <v>0</v>
      </c>
      <c r="AH44" s="534" t="n">
        <v>0</v>
      </c>
      <c r="AI44" s="534" t="n">
        <v>0</v>
      </c>
      <c r="AJ44" s="534" t="n">
        <v>0</v>
      </c>
      <c r="AK44" s="534" t="n">
        <v>0</v>
      </c>
      <c r="AL44" s="534" t="n">
        <v>0</v>
      </c>
      <c r="AM44" s="534" t="n">
        <v>0</v>
      </c>
      <c r="AN44" s="534" t="n">
        <v>0</v>
      </c>
      <c r="AO44" s="534" t="n">
        <v>0</v>
      </c>
      <c r="AP44" s="534" t="n">
        <v>0</v>
      </c>
      <c r="AQ44" s="493" t="n">
        <v>0</v>
      </c>
      <c r="AR44" s="534" t="n">
        <v>0</v>
      </c>
      <c r="AS44" s="534" t="n">
        <v>0</v>
      </c>
      <c r="AT44" s="534" t="n">
        <v>0</v>
      </c>
      <c r="AU44" s="534" t="n">
        <v>0</v>
      </c>
      <c r="AV44" s="534" t="n">
        <v>0</v>
      </c>
      <c r="AW44" s="534" t="n">
        <v>0</v>
      </c>
      <c r="AX44" s="534" t="n">
        <v>0</v>
      </c>
      <c r="AY44" s="534" t="n">
        <v>0</v>
      </c>
      <c r="AZ44" s="535" t="n">
        <v>0</v>
      </c>
      <c r="BA44" s="536" t="n">
        <v>0</v>
      </c>
      <c r="BB44" s="536" t="n">
        <v>0</v>
      </c>
      <c r="BC44" s="534" t="n">
        <v>0</v>
      </c>
      <c r="BD44" s="537" t="n">
        <v>0</v>
      </c>
      <c r="BE44" s="538" t="n">
        <v>0</v>
      </c>
      <c r="BF44" s="539" t="n">
        <v>0</v>
      </c>
      <c r="BG44" s="531" t="n">
        <v>0</v>
      </c>
    </row>
    <row r="45" customFormat="false" ht="14.25" hidden="false" customHeight="false" outlineLevel="0" collapsed="false">
      <c r="A45" s="475" t="s">
        <v>146</v>
      </c>
      <c r="B45" s="514" t="s">
        <v>147</v>
      </c>
      <c r="C45" s="475" t="s">
        <v>148</v>
      </c>
      <c r="D45" s="491" t="n">
        <v>23.33545</v>
      </c>
      <c r="E45" s="492" t="n">
        <v>0</v>
      </c>
      <c r="F45" s="495" t="n">
        <v>0</v>
      </c>
      <c r="G45" s="463" t="n">
        <v>0</v>
      </c>
      <c r="H45" s="463" t="n">
        <v>0</v>
      </c>
      <c r="I45" s="463" t="n">
        <v>0</v>
      </c>
      <c r="J45" s="463" t="n">
        <v>0</v>
      </c>
      <c r="K45" s="463" t="n">
        <v>0</v>
      </c>
      <c r="L45" s="463" t="n">
        <v>0</v>
      </c>
      <c r="M45" s="463" t="n">
        <v>0</v>
      </c>
      <c r="N45" s="463" t="n">
        <v>0</v>
      </c>
      <c r="O45" s="463" t="n">
        <v>0</v>
      </c>
      <c r="P45" s="463" t="n">
        <v>0</v>
      </c>
      <c r="Q45" s="463" t="n">
        <v>0</v>
      </c>
      <c r="R45" s="501" t="n">
        <v>0.23</v>
      </c>
      <c r="S45" s="463" t="n">
        <v>0</v>
      </c>
      <c r="T45" s="463" t="n">
        <v>0</v>
      </c>
      <c r="U45" s="463" t="n">
        <v>0</v>
      </c>
      <c r="V45" s="463" t="n">
        <v>0</v>
      </c>
      <c r="W45" s="463" t="n">
        <v>0</v>
      </c>
      <c r="X45" s="463" t="n">
        <v>0.23</v>
      </c>
      <c r="Y45" s="463" t="n">
        <v>0</v>
      </c>
      <c r="Z45" s="463" t="n">
        <v>0</v>
      </c>
      <c r="AA45" s="495" t="n">
        <v>0</v>
      </c>
      <c r="AB45" s="463" t="n">
        <v>0</v>
      </c>
      <c r="AC45" s="463" t="n">
        <v>0</v>
      </c>
      <c r="AD45" s="463" t="n">
        <v>0</v>
      </c>
      <c r="AE45" s="463" t="n">
        <v>0</v>
      </c>
      <c r="AF45" s="463" t="n">
        <v>0</v>
      </c>
      <c r="AG45" s="463" t="n">
        <v>0</v>
      </c>
      <c r="AH45" s="463" t="n">
        <v>0</v>
      </c>
      <c r="AI45" s="463" t="n">
        <v>0</v>
      </c>
      <c r="AJ45" s="463" t="n">
        <v>0</v>
      </c>
      <c r="AK45" s="463" t="n">
        <v>0</v>
      </c>
      <c r="AL45" s="463" t="n">
        <v>0</v>
      </c>
      <c r="AM45" s="463" t="n">
        <v>0</v>
      </c>
      <c r="AN45" s="463" t="n">
        <v>0</v>
      </c>
      <c r="AO45" s="463" t="n">
        <v>0</v>
      </c>
      <c r="AP45" s="463" t="n">
        <v>0</v>
      </c>
      <c r="AQ45" s="463" t="n">
        <v>0</v>
      </c>
      <c r="AR45" s="493" t="n">
        <v>23.10545</v>
      </c>
      <c r="AS45" s="463" t="n">
        <v>0</v>
      </c>
      <c r="AT45" s="463" t="n">
        <v>0</v>
      </c>
      <c r="AU45" s="463" t="n">
        <v>0</v>
      </c>
      <c r="AV45" s="463" t="n">
        <v>0</v>
      </c>
      <c r="AW45" s="463" t="n">
        <v>0</v>
      </c>
      <c r="AX45" s="463" t="n">
        <v>0</v>
      </c>
      <c r="AY45" s="463" t="n">
        <v>0</v>
      </c>
      <c r="AZ45" s="509" t="n">
        <v>0</v>
      </c>
      <c r="BA45" s="503" t="n">
        <v>0</v>
      </c>
      <c r="BB45" s="503" t="n">
        <v>0</v>
      </c>
      <c r="BC45" s="463" t="n">
        <v>0</v>
      </c>
      <c r="BD45" s="510" t="n">
        <v>0</v>
      </c>
      <c r="BE45" s="497" t="n">
        <v>0.23</v>
      </c>
      <c r="BF45" s="511" t="n">
        <v>10.85</v>
      </c>
      <c r="BG45" s="491" t="n">
        <v>34.18545</v>
      </c>
    </row>
    <row r="46" customFormat="false" ht="14.25" hidden="false" customHeight="false" outlineLevel="0" collapsed="false">
      <c r="A46" s="516" t="s">
        <v>149</v>
      </c>
      <c r="B46" s="517" t="s">
        <v>150</v>
      </c>
      <c r="C46" s="516" t="s">
        <v>151</v>
      </c>
      <c r="D46" s="518" t="n">
        <v>0.25265</v>
      </c>
      <c r="E46" s="519" t="n">
        <v>0</v>
      </c>
      <c r="F46" s="520" t="n">
        <v>0</v>
      </c>
      <c r="G46" s="521" t="n">
        <v>0</v>
      </c>
      <c r="H46" s="521" t="n">
        <v>0</v>
      </c>
      <c r="I46" s="521" t="n">
        <v>0</v>
      </c>
      <c r="J46" s="521" t="n">
        <v>0</v>
      </c>
      <c r="K46" s="521" t="n">
        <v>0</v>
      </c>
      <c r="L46" s="521" t="n">
        <v>0</v>
      </c>
      <c r="M46" s="521" t="n">
        <v>0</v>
      </c>
      <c r="N46" s="521" t="n">
        <v>0</v>
      </c>
      <c r="O46" s="521" t="n">
        <v>0</v>
      </c>
      <c r="P46" s="521" t="n">
        <v>0</v>
      </c>
      <c r="Q46" s="521" t="n">
        <v>0</v>
      </c>
      <c r="R46" s="522" t="n">
        <v>0</v>
      </c>
      <c r="S46" s="521" t="n">
        <v>0</v>
      </c>
      <c r="T46" s="521" t="n">
        <v>0</v>
      </c>
      <c r="U46" s="521" t="n">
        <v>0</v>
      </c>
      <c r="V46" s="521" t="n">
        <v>0</v>
      </c>
      <c r="W46" s="521" t="n">
        <v>0</v>
      </c>
      <c r="X46" s="521" t="n">
        <v>0</v>
      </c>
      <c r="Y46" s="521" t="n">
        <v>0</v>
      </c>
      <c r="Z46" s="521" t="n">
        <v>0</v>
      </c>
      <c r="AA46" s="520" t="n">
        <v>0</v>
      </c>
      <c r="AB46" s="521" t="n">
        <v>0</v>
      </c>
      <c r="AC46" s="521" t="n">
        <v>0</v>
      </c>
      <c r="AD46" s="521" t="n">
        <v>0</v>
      </c>
      <c r="AE46" s="521" t="n">
        <v>0</v>
      </c>
      <c r="AF46" s="521" t="n">
        <v>0</v>
      </c>
      <c r="AG46" s="521" t="n">
        <v>0</v>
      </c>
      <c r="AH46" s="521" t="n">
        <v>0</v>
      </c>
      <c r="AI46" s="521" t="n">
        <v>0</v>
      </c>
      <c r="AJ46" s="521" t="n">
        <v>0</v>
      </c>
      <c r="AK46" s="521" t="n">
        <v>0</v>
      </c>
      <c r="AL46" s="521" t="n">
        <v>0</v>
      </c>
      <c r="AM46" s="521" t="n">
        <v>0</v>
      </c>
      <c r="AN46" s="521" t="n">
        <v>0</v>
      </c>
      <c r="AO46" s="521" t="n">
        <v>0</v>
      </c>
      <c r="AP46" s="521" t="n">
        <v>0</v>
      </c>
      <c r="AQ46" s="521" t="n">
        <v>0</v>
      </c>
      <c r="AR46" s="521" t="n">
        <v>0</v>
      </c>
      <c r="AS46" s="493" t="n">
        <v>0.25265</v>
      </c>
      <c r="AT46" s="521" t="n">
        <v>0</v>
      </c>
      <c r="AU46" s="521" t="n">
        <v>0</v>
      </c>
      <c r="AV46" s="521" t="n">
        <v>0</v>
      </c>
      <c r="AW46" s="521" t="n">
        <v>0</v>
      </c>
      <c r="AX46" s="521" t="n">
        <v>0</v>
      </c>
      <c r="AY46" s="521" t="n">
        <v>0</v>
      </c>
      <c r="AZ46" s="523" t="n">
        <v>0</v>
      </c>
      <c r="BA46" s="524" t="n">
        <v>0</v>
      </c>
      <c r="BB46" s="524" t="n">
        <v>0</v>
      </c>
      <c r="BC46" s="521" t="n">
        <v>0</v>
      </c>
      <c r="BD46" s="525" t="n">
        <v>0</v>
      </c>
      <c r="BE46" s="526" t="n">
        <v>0</v>
      </c>
      <c r="BF46" s="527" t="n">
        <v>0.2</v>
      </c>
      <c r="BG46" s="518" t="n">
        <v>0.45265</v>
      </c>
    </row>
    <row r="47" customFormat="false" ht="14.25" hidden="false" customHeight="false" outlineLevel="0" collapsed="false">
      <c r="A47" s="475" t="s">
        <v>152</v>
      </c>
      <c r="B47" s="514" t="s">
        <v>153</v>
      </c>
      <c r="C47" s="475" t="s">
        <v>154</v>
      </c>
      <c r="D47" s="491" t="n">
        <v>0</v>
      </c>
      <c r="E47" s="492" t="n">
        <v>0</v>
      </c>
      <c r="F47" s="495" t="n">
        <v>0</v>
      </c>
      <c r="G47" s="463" t="n">
        <v>0</v>
      </c>
      <c r="H47" s="463" t="n">
        <v>0</v>
      </c>
      <c r="I47" s="463" t="n">
        <v>0</v>
      </c>
      <c r="J47" s="463" t="n">
        <v>0</v>
      </c>
      <c r="K47" s="463" t="n">
        <v>0</v>
      </c>
      <c r="L47" s="463" t="n">
        <v>0</v>
      </c>
      <c r="M47" s="463" t="n">
        <v>0</v>
      </c>
      <c r="N47" s="463" t="n">
        <v>0</v>
      </c>
      <c r="O47" s="463" t="n">
        <v>0</v>
      </c>
      <c r="P47" s="463" t="n">
        <v>0</v>
      </c>
      <c r="Q47" s="463" t="n">
        <v>0</v>
      </c>
      <c r="R47" s="528" t="n">
        <v>0</v>
      </c>
      <c r="S47" s="463" t="n">
        <v>0</v>
      </c>
      <c r="T47" s="463" t="n">
        <v>0</v>
      </c>
      <c r="U47" s="463" t="n">
        <v>0</v>
      </c>
      <c r="V47" s="463" t="n">
        <v>0</v>
      </c>
      <c r="W47" s="463" t="n">
        <v>0</v>
      </c>
      <c r="X47" s="463" t="n">
        <v>0</v>
      </c>
      <c r="Y47" s="463" t="n">
        <v>0</v>
      </c>
      <c r="Z47" s="463" t="n">
        <v>0</v>
      </c>
      <c r="AA47" s="495" t="n">
        <v>0</v>
      </c>
      <c r="AB47" s="463" t="n">
        <v>0</v>
      </c>
      <c r="AC47" s="463" t="n">
        <v>0</v>
      </c>
      <c r="AD47" s="463" t="n">
        <v>0</v>
      </c>
      <c r="AE47" s="463" t="n">
        <v>0</v>
      </c>
      <c r="AF47" s="463" t="n">
        <v>0</v>
      </c>
      <c r="AG47" s="463" t="n">
        <v>0</v>
      </c>
      <c r="AH47" s="463" t="n">
        <v>0</v>
      </c>
      <c r="AI47" s="463" t="n">
        <v>0</v>
      </c>
      <c r="AJ47" s="463" t="n">
        <v>0</v>
      </c>
      <c r="AK47" s="463" t="n">
        <v>0</v>
      </c>
      <c r="AL47" s="463" t="n">
        <v>0</v>
      </c>
      <c r="AM47" s="463" t="n">
        <v>0</v>
      </c>
      <c r="AN47" s="463" t="n">
        <v>0</v>
      </c>
      <c r="AO47" s="463" t="n">
        <v>0</v>
      </c>
      <c r="AP47" s="463" t="n">
        <v>0</v>
      </c>
      <c r="AQ47" s="463" t="n">
        <v>0</v>
      </c>
      <c r="AR47" s="463" t="n">
        <v>0</v>
      </c>
      <c r="AS47" s="463" t="n">
        <v>0</v>
      </c>
      <c r="AT47" s="493" t="n">
        <v>0</v>
      </c>
      <c r="AU47" s="463" t="n">
        <v>0</v>
      </c>
      <c r="AV47" s="463" t="n">
        <v>0</v>
      </c>
      <c r="AW47" s="463" t="n">
        <v>0</v>
      </c>
      <c r="AX47" s="463" t="n">
        <v>0</v>
      </c>
      <c r="AY47" s="463" t="n">
        <v>0</v>
      </c>
      <c r="AZ47" s="509" t="n">
        <v>0</v>
      </c>
      <c r="BA47" s="503" t="n">
        <v>0</v>
      </c>
      <c r="BB47" s="503" t="n">
        <v>0</v>
      </c>
      <c r="BC47" s="463" t="n">
        <v>0</v>
      </c>
      <c r="BD47" s="510" t="n">
        <v>0</v>
      </c>
      <c r="BE47" s="497" t="n">
        <v>0</v>
      </c>
      <c r="BF47" s="498" t="n">
        <v>0</v>
      </c>
      <c r="BG47" s="491" t="n">
        <v>0</v>
      </c>
    </row>
    <row r="48" customFormat="false" ht="14.25" hidden="false" customHeight="false" outlineLevel="0" collapsed="false">
      <c r="A48" s="475" t="s">
        <v>155</v>
      </c>
      <c r="B48" s="514" t="s">
        <v>281</v>
      </c>
      <c r="C48" s="475" t="s">
        <v>122</v>
      </c>
      <c r="D48" s="491" t="n">
        <v>14.6921</v>
      </c>
      <c r="E48" s="492" t="n">
        <v>0</v>
      </c>
      <c r="F48" s="495" t="n">
        <v>0</v>
      </c>
      <c r="G48" s="463" t="n">
        <v>0</v>
      </c>
      <c r="H48" s="463" t="n">
        <v>0</v>
      </c>
      <c r="I48" s="463" t="n">
        <v>0</v>
      </c>
      <c r="J48" s="463" t="n">
        <v>0</v>
      </c>
      <c r="K48" s="463" t="n">
        <v>0</v>
      </c>
      <c r="L48" s="463" t="n">
        <v>0</v>
      </c>
      <c r="M48" s="463" t="n">
        <v>0</v>
      </c>
      <c r="N48" s="463" t="n">
        <v>0</v>
      </c>
      <c r="O48" s="463" t="n">
        <v>0</v>
      </c>
      <c r="P48" s="463" t="n">
        <v>0</v>
      </c>
      <c r="Q48" s="463" t="n">
        <v>0</v>
      </c>
      <c r="R48" s="528" t="n">
        <v>0</v>
      </c>
      <c r="S48" s="463" t="n">
        <v>0</v>
      </c>
      <c r="T48" s="463" t="n">
        <v>0</v>
      </c>
      <c r="U48" s="463" t="n">
        <v>0</v>
      </c>
      <c r="V48" s="463" t="n">
        <v>0</v>
      </c>
      <c r="W48" s="463" t="n">
        <v>0</v>
      </c>
      <c r="X48" s="463" t="n">
        <v>0</v>
      </c>
      <c r="Y48" s="463" t="n">
        <v>0</v>
      </c>
      <c r="Z48" s="463" t="n">
        <v>0</v>
      </c>
      <c r="AA48" s="495" t="n">
        <v>0</v>
      </c>
      <c r="AB48" s="463" t="n">
        <v>0</v>
      </c>
      <c r="AC48" s="463" t="n">
        <v>0</v>
      </c>
      <c r="AD48" s="463" t="n">
        <v>0</v>
      </c>
      <c r="AE48" s="463" t="n">
        <v>0</v>
      </c>
      <c r="AF48" s="463" t="n">
        <v>0</v>
      </c>
      <c r="AG48" s="463" t="n">
        <v>0</v>
      </c>
      <c r="AH48" s="463" t="n">
        <v>0</v>
      </c>
      <c r="AI48" s="463" t="n">
        <v>0</v>
      </c>
      <c r="AJ48" s="463" t="n">
        <v>0</v>
      </c>
      <c r="AK48" s="463" t="n">
        <v>0</v>
      </c>
      <c r="AL48" s="463" t="n">
        <v>0</v>
      </c>
      <c r="AM48" s="463" t="n">
        <v>0</v>
      </c>
      <c r="AN48" s="463" t="n">
        <v>0</v>
      </c>
      <c r="AO48" s="463" t="n">
        <v>0</v>
      </c>
      <c r="AP48" s="463" t="n">
        <v>0</v>
      </c>
      <c r="AQ48" s="463" t="n">
        <v>0</v>
      </c>
      <c r="AR48" s="463" t="n">
        <v>0</v>
      </c>
      <c r="AS48" s="463" t="n">
        <v>0</v>
      </c>
      <c r="AT48" s="463" t="n">
        <v>0</v>
      </c>
      <c r="AU48" s="493" t="n">
        <v>14.6921</v>
      </c>
      <c r="AV48" s="463" t="n">
        <v>0</v>
      </c>
      <c r="AW48" s="463" t="n">
        <v>0</v>
      </c>
      <c r="AX48" s="463" t="n">
        <v>0</v>
      </c>
      <c r="AY48" s="463" t="n">
        <v>0</v>
      </c>
      <c r="AZ48" s="509" t="n">
        <v>0</v>
      </c>
      <c r="BA48" s="503" t="n">
        <v>0</v>
      </c>
      <c r="BB48" s="503" t="n">
        <v>0</v>
      </c>
      <c r="BC48" s="463" t="n">
        <v>0</v>
      </c>
      <c r="BD48" s="510" t="n">
        <v>0</v>
      </c>
      <c r="BE48" s="497" t="n">
        <v>0</v>
      </c>
      <c r="BF48" s="498" t="n">
        <v>0</v>
      </c>
      <c r="BG48" s="491" t="n">
        <v>14.6921</v>
      </c>
    </row>
    <row r="49" customFormat="false" ht="14.25" hidden="false" customHeight="false" outlineLevel="0" collapsed="false">
      <c r="A49" s="475" t="s">
        <v>158</v>
      </c>
      <c r="B49" s="514" t="s">
        <v>282</v>
      </c>
      <c r="C49" s="475" t="s">
        <v>124</v>
      </c>
      <c r="D49" s="491" t="n">
        <v>51.41834</v>
      </c>
      <c r="E49" s="492" t="n">
        <v>0</v>
      </c>
      <c r="F49" s="495" t="n">
        <v>0</v>
      </c>
      <c r="G49" s="463" t="n">
        <v>0</v>
      </c>
      <c r="H49" s="463" t="n">
        <v>0</v>
      </c>
      <c r="I49" s="463" t="n">
        <v>0</v>
      </c>
      <c r="J49" s="463" t="n">
        <v>0</v>
      </c>
      <c r="K49" s="463" t="n">
        <v>0</v>
      </c>
      <c r="L49" s="463" t="n">
        <v>0</v>
      </c>
      <c r="M49" s="463" t="n">
        <v>0</v>
      </c>
      <c r="N49" s="463" t="n">
        <v>0</v>
      </c>
      <c r="O49" s="463" t="n">
        <v>0</v>
      </c>
      <c r="P49" s="463" t="n">
        <v>0</v>
      </c>
      <c r="Q49" s="463" t="n">
        <v>0</v>
      </c>
      <c r="R49" s="528" t="n">
        <v>0</v>
      </c>
      <c r="S49" s="463" t="n">
        <v>0</v>
      </c>
      <c r="T49" s="463" t="n">
        <v>0</v>
      </c>
      <c r="U49" s="463" t="n">
        <v>0</v>
      </c>
      <c r="V49" s="463" t="n">
        <v>0</v>
      </c>
      <c r="W49" s="463" t="n">
        <v>0</v>
      </c>
      <c r="X49" s="463" t="n">
        <v>0</v>
      </c>
      <c r="Y49" s="463" t="n">
        <v>0</v>
      </c>
      <c r="Z49" s="463" t="n">
        <v>0</v>
      </c>
      <c r="AA49" s="495" t="n">
        <v>0</v>
      </c>
      <c r="AB49" s="463" t="n">
        <v>0</v>
      </c>
      <c r="AC49" s="463" t="n">
        <v>0</v>
      </c>
      <c r="AD49" s="463" t="n">
        <v>0</v>
      </c>
      <c r="AE49" s="463" t="n">
        <v>0</v>
      </c>
      <c r="AF49" s="463" t="n">
        <v>0</v>
      </c>
      <c r="AG49" s="463" t="n">
        <v>0</v>
      </c>
      <c r="AH49" s="463" t="n">
        <v>0</v>
      </c>
      <c r="AI49" s="463" t="n">
        <v>0</v>
      </c>
      <c r="AJ49" s="463" t="n">
        <v>0</v>
      </c>
      <c r="AK49" s="463" t="n">
        <v>0</v>
      </c>
      <c r="AL49" s="463" t="n">
        <v>0</v>
      </c>
      <c r="AM49" s="463" t="n">
        <v>0</v>
      </c>
      <c r="AN49" s="463" t="n">
        <v>0</v>
      </c>
      <c r="AO49" s="463" t="n">
        <v>0</v>
      </c>
      <c r="AP49" s="463" t="n">
        <v>0</v>
      </c>
      <c r="AQ49" s="463" t="n">
        <v>0</v>
      </c>
      <c r="AR49" s="463" t="n">
        <v>0</v>
      </c>
      <c r="AS49" s="463" t="n">
        <v>0</v>
      </c>
      <c r="AT49" s="463" t="n">
        <v>0</v>
      </c>
      <c r="AU49" s="463" t="n">
        <v>0</v>
      </c>
      <c r="AV49" s="493" t="n">
        <v>51.41834</v>
      </c>
      <c r="AW49" s="463" t="n">
        <v>0</v>
      </c>
      <c r="AX49" s="463" t="n">
        <v>0</v>
      </c>
      <c r="AY49" s="463" t="n">
        <v>0</v>
      </c>
      <c r="AZ49" s="509" t="n">
        <v>0</v>
      </c>
      <c r="BA49" s="503" t="n">
        <v>0</v>
      </c>
      <c r="BB49" s="503" t="n">
        <v>0</v>
      </c>
      <c r="BC49" s="463" t="n">
        <v>0</v>
      </c>
      <c r="BD49" s="510" t="n">
        <v>0</v>
      </c>
      <c r="BE49" s="497" t="n">
        <v>0</v>
      </c>
      <c r="BF49" s="498" t="n">
        <v>35.76</v>
      </c>
      <c r="BG49" s="491" t="n">
        <v>87.17834</v>
      </c>
    </row>
    <row r="50" customFormat="false" ht="14.25" hidden="false" customHeight="false" outlineLevel="0" collapsed="false">
      <c r="A50" s="475" t="s">
        <v>161</v>
      </c>
      <c r="B50" s="490" t="s">
        <v>94</v>
      </c>
      <c r="C50" s="475" t="s">
        <v>95</v>
      </c>
      <c r="D50" s="491" t="n">
        <v>39.95786</v>
      </c>
      <c r="E50" s="492" t="n">
        <v>0</v>
      </c>
      <c r="F50" s="495" t="n">
        <v>0</v>
      </c>
      <c r="G50" s="463" t="n">
        <v>0</v>
      </c>
      <c r="H50" s="463" t="n">
        <v>0</v>
      </c>
      <c r="I50" s="463" t="n">
        <v>0</v>
      </c>
      <c r="J50" s="463" t="n">
        <v>0</v>
      </c>
      <c r="K50" s="463" t="n">
        <v>0</v>
      </c>
      <c r="L50" s="463" t="n">
        <v>0</v>
      </c>
      <c r="M50" s="463" t="n">
        <v>0</v>
      </c>
      <c r="N50" s="463" t="n">
        <v>0</v>
      </c>
      <c r="O50" s="463" t="n">
        <v>0</v>
      </c>
      <c r="P50" s="463" t="n">
        <v>0</v>
      </c>
      <c r="Q50" s="463" t="n">
        <v>0</v>
      </c>
      <c r="R50" s="528" t="n">
        <v>0</v>
      </c>
      <c r="S50" s="463" t="n">
        <v>0</v>
      </c>
      <c r="T50" s="463" t="n">
        <v>0</v>
      </c>
      <c r="U50" s="463" t="n">
        <v>0</v>
      </c>
      <c r="V50" s="463" t="n">
        <v>0</v>
      </c>
      <c r="W50" s="463" t="n">
        <v>0</v>
      </c>
      <c r="X50" s="463" t="n">
        <v>0</v>
      </c>
      <c r="Y50" s="463" t="n">
        <v>0</v>
      </c>
      <c r="Z50" s="463" t="n">
        <v>0</v>
      </c>
      <c r="AA50" s="495" t="n">
        <v>0</v>
      </c>
      <c r="AB50" s="463" t="n">
        <v>0</v>
      </c>
      <c r="AC50" s="463" t="n">
        <v>0</v>
      </c>
      <c r="AD50" s="463" t="n">
        <v>0</v>
      </c>
      <c r="AE50" s="463" t="n">
        <v>0</v>
      </c>
      <c r="AF50" s="463" t="n">
        <v>0</v>
      </c>
      <c r="AG50" s="463" t="n">
        <v>0</v>
      </c>
      <c r="AH50" s="463" t="n">
        <v>0</v>
      </c>
      <c r="AI50" s="463" t="n">
        <v>0</v>
      </c>
      <c r="AJ50" s="463" t="n">
        <v>0</v>
      </c>
      <c r="AK50" s="463" t="n">
        <v>0</v>
      </c>
      <c r="AL50" s="463" t="n">
        <v>0</v>
      </c>
      <c r="AM50" s="463" t="n">
        <v>0</v>
      </c>
      <c r="AN50" s="463" t="n">
        <v>0</v>
      </c>
      <c r="AO50" s="463" t="n">
        <v>0</v>
      </c>
      <c r="AP50" s="463" t="n">
        <v>0</v>
      </c>
      <c r="AQ50" s="463" t="n">
        <v>0</v>
      </c>
      <c r="AR50" s="463" t="n">
        <v>0</v>
      </c>
      <c r="AS50" s="463" t="n">
        <v>0</v>
      </c>
      <c r="AT50" s="463" t="n">
        <v>0</v>
      </c>
      <c r="AU50" s="463" t="n">
        <v>0</v>
      </c>
      <c r="AV50" s="463" t="n">
        <v>0</v>
      </c>
      <c r="AW50" s="493" t="n">
        <v>39.95786</v>
      </c>
      <c r="AX50" s="463" t="n">
        <v>0</v>
      </c>
      <c r="AY50" s="463" t="n">
        <v>0</v>
      </c>
      <c r="AZ50" s="509" t="n">
        <v>0</v>
      </c>
      <c r="BA50" s="503" t="n">
        <v>0</v>
      </c>
      <c r="BB50" s="503" t="n">
        <v>0</v>
      </c>
      <c r="BC50" s="463" t="n">
        <v>0</v>
      </c>
      <c r="BD50" s="510" t="n">
        <v>0</v>
      </c>
      <c r="BE50" s="497" t="n">
        <v>0</v>
      </c>
      <c r="BF50" s="498" t="n">
        <v>0</v>
      </c>
      <c r="BG50" s="491" t="n">
        <v>39.95786</v>
      </c>
    </row>
    <row r="51" customFormat="false" ht="14.25" hidden="false" customHeight="false" outlineLevel="0" collapsed="false">
      <c r="A51" s="475" t="s">
        <v>164</v>
      </c>
      <c r="B51" s="490" t="s">
        <v>135</v>
      </c>
      <c r="C51" s="475" t="s">
        <v>136</v>
      </c>
      <c r="D51" s="491" t="n">
        <v>8.22197</v>
      </c>
      <c r="E51" s="492" t="n">
        <v>0</v>
      </c>
      <c r="F51" s="495" t="n">
        <v>0</v>
      </c>
      <c r="G51" s="463" t="n">
        <v>0</v>
      </c>
      <c r="H51" s="463" t="n">
        <v>0</v>
      </c>
      <c r="I51" s="463" t="n">
        <v>0</v>
      </c>
      <c r="J51" s="463" t="n">
        <v>0</v>
      </c>
      <c r="K51" s="463" t="n">
        <v>0</v>
      </c>
      <c r="L51" s="463" t="n">
        <v>0</v>
      </c>
      <c r="M51" s="463" t="n">
        <v>0</v>
      </c>
      <c r="N51" s="463" t="n">
        <v>0</v>
      </c>
      <c r="O51" s="463" t="n">
        <v>0</v>
      </c>
      <c r="P51" s="463" t="n">
        <v>0</v>
      </c>
      <c r="Q51" s="463" t="n">
        <v>0</v>
      </c>
      <c r="R51" s="528" t="n">
        <v>0</v>
      </c>
      <c r="S51" s="463" t="n">
        <v>0</v>
      </c>
      <c r="T51" s="463" t="n">
        <v>0</v>
      </c>
      <c r="U51" s="463" t="n">
        <v>0</v>
      </c>
      <c r="V51" s="463" t="n">
        <v>0</v>
      </c>
      <c r="W51" s="463" t="n">
        <v>0</v>
      </c>
      <c r="X51" s="463" t="n">
        <v>0</v>
      </c>
      <c r="Y51" s="463" t="n">
        <v>0</v>
      </c>
      <c r="Z51" s="463" t="n">
        <v>0</v>
      </c>
      <c r="AA51" s="495" t="n">
        <v>0</v>
      </c>
      <c r="AB51" s="463" t="n">
        <v>0</v>
      </c>
      <c r="AC51" s="463" t="n">
        <v>0</v>
      </c>
      <c r="AD51" s="463" t="n">
        <v>0</v>
      </c>
      <c r="AE51" s="463" t="n">
        <v>0</v>
      </c>
      <c r="AF51" s="463" t="n">
        <v>0</v>
      </c>
      <c r="AG51" s="463" t="n">
        <v>0</v>
      </c>
      <c r="AH51" s="463" t="n">
        <v>0</v>
      </c>
      <c r="AI51" s="463" t="n">
        <v>0</v>
      </c>
      <c r="AJ51" s="463" t="n">
        <v>0</v>
      </c>
      <c r="AK51" s="463" t="n">
        <v>0</v>
      </c>
      <c r="AL51" s="463" t="n">
        <v>0</v>
      </c>
      <c r="AM51" s="463" t="n">
        <v>0</v>
      </c>
      <c r="AN51" s="463" t="n">
        <v>0</v>
      </c>
      <c r="AO51" s="463" t="n">
        <v>0</v>
      </c>
      <c r="AP51" s="463" t="n">
        <v>0</v>
      </c>
      <c r="AQ51" s="463" t="n">
        <v>0</v>
      </c>
      <c r="AR51" s="463" t="n">
        <v>0</v>
      </c>
      <c r="AS51" s="463" t="n">
        <v>0</v>
      </c>
      <c r="AT51" s="463" t="n">
        <v>0</v>
      </c>
      <c r="AU51" s="463" t="n">
        <v>0</v>
      </c>
      <c r="AV51" s="463" t="n">
        <v>0</v>
      </c>
      <c r="AW51" s="463" t="n">
        <v>0</v>
      </c>
      <c r="AX51" s="493" t="n">
        <v>8.22197</v>
      </c>
      <c r="AY51" s="463" t="n">
        <v>0</v>
      </c>
      <c r="AZ51" s="509" t="n">
        <v>0</v>
      </c>
      <c r="BA51" s="503" t="n">
        <v>0</v>
      </c>
      <c r="BB51" s="503" t="n">
        <v>0</v>
      </c>
      <c r="BC51" s="463" t="n">
        <v>0</v>
      </c>
      <c r="BD51" s="510" t="n">
        <v>0</v>
      </c>
      <c r="BE51" s="497" t="n">
        <v>0</v>
      </c>
      <c r="BF51" s="498" t="n">
        <v>0.03</v>
      </c>
      <c r="BG51" s="491" t="n">
        <v>8.25197</v>
      </c>
    </row>
    <row r="52" customFormat="false" ht="14.25" hidden="false" customHeight="false" outlineLevel="0" collapsed="false">
      <c r="A52" s="475" t="s">
        <v>280</v>
      </c>
      <c r="B52" s="490" t="s">
        <v>138</v>
      </c>
      <c r="C52" s="475" t="s">
        <v>139</v>
      </c>
      <c r="D52" s="491" t="n">
        <v>0.9626</v>
      </c>
      <c r="E52" s="492" t="n">
        <v>0</v>
      </c>
      <c r="F52" s="495" t="n">
        <v>0</v>
      </c>
      <c r="G52" s="463" t="n">
        <v>0</v>
      </c>
      <c r="H52" s="463" t="n">
        <v>0</v>
      </c>
      <c r="I52" s="463" t="n">
        <v>0</v>
      </c>
      <c r="J52" s="463" t="n">
        <v>0</v>
      </c>
      <c r="K52" s="463" t="n">
        <v>0</v>
      </c>
      <c r="L52" s="463" t="n">
        <v>0</v>
      </c>
      <c r="M52" s="463" t="n">
        <v>0</v>
      </c>
      <c r="N52" s="463" t="n">
        <v>0</v>
      </c>
      <c r="O52" s="463" t="n">
        <v>0</v>
      </c>
      <c r="P52" s="463" t="n">
        <v>0</v>
      </c>
      <c r="Q52" s="463" t="n">
        <v>0</v>
      </c>
      <c r="R52" s="528" t="n">
        <v>0</v>
      </c>
      <c r="S52" s="463" t="n">
        <v>0</v>
      </c>
      <c r="T52" s="463" t="n">
        <v>0</v>
      </c>
      <c r="U52" s="463" t="n">
        <v>0</v>
      </c>
      <c r="V52" s="463" t="n">
        <v>0</v>
      </c>
      <c r="W52" s="463" t="n">
        <v>0</v>
      </c>
      <c r="X52" s="463" t="n">
        <v>0</v>
      </c>
      <c r="Y52" s="463" t="n">
        <v>0</v>
      </c>
      <c r="Z52" s="463" t="n">
        <v>0</v>
      </c>
      <c r="AA52" s="495" t="n">
        <v>0</v>
      </c>
      <c r="AB52" s="463" t="n">
        <v>0</v>
      </c>
      <c r="AC52" s="463" t="n">
        <v>0</v>
      </c>
      <c r="AD52" s="463" t="n">
        <v>0</v>
      </c>
      <c r="AE52" s="463" t="n">
        <v>0</v>
      </c>
      <c r="AF52" s="463" t="n">
        <v>0</v>
      </c>
      <c r="AG52" s="463" t="n">
        <v>0</v>
      </c>
      <c r="AH52" s="463" t="n">
        <v>0</v>
      </c>
      <c r="AI52" s="463" t="n">
        <v>0</v>
      </c>
      <c r="AJ52" s="463" t="n">
        <v>0</v>
      </c>
      <c r="AK52" s="463" t="n">
        <v>0</v>
      </c>
      <c r="AL52" s="463" t="n">
        <v>0</v>
      </c>
      <c r="AM52" s="463" t="n">
        <v>0</v>
      </c>
      <c r="AN52" s="463" t="n">
        <v>0</v>
      </c>
      <c r="AO52" s="463" t="n">
        <v>0</v>
      </c>
      <c r="AP52" s="463" t="n">
        <v>0</v>
      </c>
      <c r="AQ52" s="463" t="n">
        <v>0</v>
      </c>
      <c r="AR52" s="463" t="n">
        <v>0</v>
      </c>
      <c r="AS52" s="463" t="n">
        <v>0</v>
      </c>
      <c r="AT52" s="463" t="n">
        <v>0</v>
      </c>
      <c r="AU52" s="463" t="n">
        <v>0</v>
      </c>
      <c r="AV52" s="463" t="n">
        <v>0</v>
      </c>
      <c r="AW52" s="463" t="n">
        <v>0</v>
      </c>
      <c r="AX52" s="463" t="n">
        <v>0</v>
      </c>
      <c r="AY52" s="493" t="n">
        <v>0.9626</v>
      </c>
      <c r="AZ52" s="509" t="n">
        <v>0</v>
      </c>
      <c r="BA52" s="503" t="n">
        <v>0</v>
      </c>
      <c r="BB52" s="503" t="n">
        <v>0</v>
      </c>
      <c r="BC52" s="463" t="n">
        <v>0</v>
      </c>
      <c r="BD52" s="510" t="n">
        <v>0</v>
      </c>
      <c r="BE52" s="497" t="n">
        <v>0</v>
      </c>
      <c r="BF52" s="498" t="n">
        <v>13.5</v>
      </c>
      <c r="BG52" s="491" t="n">
        <v>14.4626</v>
      </c>
    </row>
    <row r="53" customFormat="false" ht="14.25" hidden="false" customHeight="false" outlineLevel="0" collapsed="false">
      <c r="A53" s="475" t="s">
        <v>283</v>
      </c>
      <c r="B53" s="490" t="s">
        <v>156</v>
      </c>
      <c r="C53" s="475" t="s">
        <v>157</v>
      </c>
      <c r="D53" s="491" t="n">
        <v>1.32008</v>
      </c>
      <c r="E53" s="482" t="n">
        <v>0</v>
      </c>
      <c r="F53" s="495" t="n">
        <v>0</v>
      </c>
      <c r="G53" s="463" t="n">
        <v>0</v>
      </c>
      <c r="H53" s="463" t="n">
        <v>0</v>
      </c>
      <c r="I53" s="463" t="n">
        <v>0</v>
      </c>
      <c r="J53" s="463" t="n">
        <v>0</v>
      </c>
      <c r="K53" s="463" t="n">
        <v>0</v>
      </c>
      <c r="L53" s="463" t="n">
        <v>0</v>
      </c>
      <c r="M53" s="463" t="n">
        <v>0</v>
      </c>
      <c r="N53" s="463" t="n">
        <v>0</v>
      </c>
      <c r="O53" s="463" t="n">
        <v>0</v>
      </c>
      <c r="P53" s="463" t="n">
        <v>0</v>
      </c>
      <c r="Q53" s="463" t="n">
        <v>0</v>
      </c>
      <c r="R53" s="528" t="n">
        <v>0</v>
      </c>
      <c r="S53" s="463" t="n">
        <v>0</v>
      </c>
      <c r="T53" s="463" t="n">
        <v>0</v>
      </c>
      <c r="U53" s="463" t="n">
        <v>0</v>
      </c>
      <c r="V53" s="463" t="n">
        <v>0</v>
      </c>
      <c r="W53" s="463" t="n">
        <v>0</v>
      </c>
      <c r="X53" s="463" t="n">
        <v>0</v>
      </c>
      <c r="Y53" s="463" t="n">
        <v>0</v>
      </c>
      <c r="Z53" s="463" t="n">
        <v>0</v>
      </c>
      <c r="AA53" s="495" t="n">
        <v>0</v>
      </c>
      <c r="AB53" s="463" t="n">
        <v>0</v>
      </c>
      <c r="AC53" s="463" t="n">
        <v>0</v>
      </c>
      <c r="AD53" s="463" t="n">
        <v>0</v>
      </c>
      <c r="AE53" s="463" t="n">
        <v>0</v>
      </c>
      <c r="AF53" s="463" t="n">
        <v>0</v>
      </c>
      <c r="AG53" s="463" t="n">
        <v>0</v>
      </c>
      <c r="AH53" s="463" t="n">
        <v>0</v>
      </c>
      <c r="AI53" s="463" t="n">
        <v>0</v>
      </c>
      <c r="AJ53" s="463" t="n">
        <v>0</v>
      </c>
      <c r="AK53" s="463" t="n">
        <v>0</v>
      </c>
      <c r="AL53" s="463" t="n">
        <v>0</v>
      </c>
      <c r="AM53" s="463" t="n">
        <v>0</v>
      </c>
      <c r="AN53" s="463" t="n">
        <v>0</v>
      </c>
      <c r="AO53" s="463" t="n">
        <v>0</v>
      </c>
      <c r="AP53" s="463" t="n">
        <v>0</v>
      </c>
      <c r="AQ53" s="463" t="n">
        <v>0</v>
      </c>
      <c r="AR53" s="463" t="n">
        <v>0</v>
      </c>
      <c r="AS53" s="463" t="n">
        <v>0</v>
      </c>
      <c r="AT53" s="463" t="n">
        <v>0</v>
      </c>
      <c r="AU53" s="463" t="n">
        <v>0</v>
      </c>
      <c r="AV53" s="463" t="n">
        <v>0</v>
      </c>
      <c r="AW53" s="463" t="n">
        <v>0</v>
      </c>
      <c r="AX53" s="463" t="n">
        <v>0</v>
      </c>
      <c r="AY53" s="463" t="n">
        <v>0</v>
      </c>
      <c r="AZ53" s="493" t="n">
        <v>1.32008</v>
      </c>
      <c r="BA53" s="463" t="n">
        <v>0</v>
      </c>
      <c r="BB53" s="463" t="n">
        <v>0</v>
      </c>
      <c r="BC53" s="463" t="n">
        <v>0</v>
      </c>
      <c r="BD53" s="510" t="n">
        <v>0</v>
      </c>
      <c r="BE53" s="497" t="n">
        <v>0</v>
      </c>
      <c r="BF53" s="498" t="n">
        <v>0</v>
      </c>
      <c r="BG53" s="491" t="n">
        <v>1.32008</v>
      </c>
    </row>
    <row r="54" customFormat="false" ht="14.25" hidden="false" customHeight="false" outlineLevel="0" collapsed="false">
      <c r="A54" s="540" t="s">
        <v>284</v>
      </c>
      <c r="B54" s="541" t="s">
        <v>159</v>
      </c>
      <c r="C54" s="475" t="s">
        <v>160</v>
      </c>
      <c r="D54" s="491" t="n">
        <v>1136.95585</v>
      </c>
      <c r="E54" s="492" t="n">
        <v>0</v>
      </c>
      <c r="F54" s="495" t="n">
        <v>0</v>
      </c>
      <c r="G54" s="463" t="n">
        <v>0</v>
      </c>
      <c r="H54" s="463" t="n">
        <v>0</v>
      </c>
      <c r="I54" s="463" t="n">
        <v>0</v>
      </c>
      <c r="J54" s="463" t="n">
        <v>0</v>
      </c>
      <c r="K54" s="463" t="n">
        <v>0</v>
      </c>
      <c r="L54" s="463" t="n">
        <v>0</v>
      </c>
      <c r="M54" s="463" t="n">
        <v>0</v>
      </c>
      <c r="N54" s="463" t="n">
        <v>0</v>
      </c>
      <c r="O54" s="463" t="n">
        <v>0</v>
      </c>
      <c r="P54" s="463" t="n">
        <v>0</v>
      </c>
      <c r="Q54" s="463" t="n">
        <v>0</v>
      </c>
      <c r="R54" s="528" t="n">
        <v>0</v>
      </c>
      <c r="S54" s="463" t="n">
        <v>0</v>
      </c>
      <c r="T54" s="463" t="n">
        <v>0</v>
      </c>
      <c r="U54" s="463" t="n">
        <v>0</v>
      </c>
      <c r="V54" s="463" t="n">
        <v>0</v>
      </c>
      <c r="W54" s="463" t="n">
        <v>0</v>
      </c>
      <c r="X54" s="463" t="n">
        <v>0</v>
      </c>
      <c r="Y54" s="463" t="n">
        <v>0</v>
      </c>
      <c r="Z54" s="463" t="n">
        <v>0</v>
      </c>
      <c r="AA54" s="495" t="n">
        <v>0</v>
      </c>
      <c r="AB54" s="463" t="n">
        <v>0</v>
      </c>
      <c r="AC54" s="463" t="n">
        <v>0</v>
      </c>
      <c r="AD54" s="463" t="n">
        <v>0</v>
      </c>
      <c r="AE54" s="463" t="n">
        <v>0</v>
      </c>
      <c r="AF54" s="463" t="n">
        <v>0</v>
      </c>
      <c r="AG54" s="463" t="n">
        <v>0</v>
      </c>
      <c r="AH54" s="463" t="n">
        <v>0</v>
      </c>
      <c r="AI54" s="463" t="n">
        <v>0</v>
      </c>
      <c r="AJ54" s="463" t="n">
        <v>0</v>
      </c>
      <c r="AK54" s="463" t="n">
        <v>0</v>
      </c>
      <c r="AL54" s="463" t="n">
        <v>0</v>
      </c>
      <c r="AM54" s="463" t="n">
        <v>0</v>
      </c>
      <c r="AN54" s="463" t="n">
        <v>0</v>
      </c>
      <c r="AO54" s="463" t="n">
        <v>0</v>
      </c>
      <c r="AP54" s="463" t="n">
        <v>0</v>
      </c>
      <c r="AQ54" s="463" t="n">
        <v>0</v>
      </c>
      <c r="AR54" s="463" t="n">
        <v>0</v>
      </c>
      <c r="AS54" s="463" t="n">
        <v>0</v>
      </c>
      <c r="AT54" s="463" t="n">
        <v>0</v>
      </c>
      <c r="AU54" s="463" t="n">
        <v>0</v>
      </c>
      <c r="AV54" s="463" t="n">
        <v>0</v>
      </c>
      <c r="AW54" s="463" t="n">
        <v>0</v>
      </c>
      <c r="AX54" s="463" t="n">
        <v>0</v>
      </c>
      <c r="AY54" s="463" t="n">
        <v>0</v>
      </c>
      <c r="AZ54" s="509" t="n">
        <v>0</v>
      </c>
      <c r="BA54" s="493" t="n">
        <v>1136.95585</v>
      </c>
      <c r="BB54" s="503" t="n">
        <v>0</v>
      </c>
      <c r="BC54" s="463" t="n">
        <v>0</v>
      </c>
      <c r="BD54" s="510" t="n">
        <v>0</v>
      </c>
      <c r="BE54" s="497" t="n">
        <v>0</v>
      </c>
      <c r="BF54" s="498" t="n">
        <v>0</v>
      </c>
      <c r="BG54" s="491" t="n">
        <v>1136.95585</v>
      </c>
    </row>
    <row r="55" customFormat="false" ht="14.25" hidden="false" customHeight="false" outlineLevel="0" collapsed="false">
      <c r="A55" s="540" t="s">
        <v>285</v>
      </c>
      <c r="B55" s="541" t="s">
        <v>162</v>
      </c>
      <c r="C55" s="475" t="s">
        <v>163</v>
      </c>
      <c r="D55" s="491" t="n">
        <v>492.83873</v>
      </c>
      <c r="E55" s="492" t="n">
        <v>0</v>
      </c>
      <c r="F55" s="495" t="n">
        <v>0</v>
      </c>
      <c r="G55" s="463" t="n">
        <v>0</v>
      </c>
      <c r="H55" s="463" t="n">
        <v>0</v>
      </c>
      <c r="I55" s="463" t="n">
        <v>0</v>
      </c>
      <c r="J55" s="463" t="n">
        <v>0</v>
      </c>
      <c r="K55" s="463" t="n">
        <v>0</v>
      </c>
      <c r="L55" s="463" t="n">
        <v>0</v>
      </c>
      <c r="M55" s="463" t="n">
        <v>0</v>
      </c>
      <c r="N55" s="463" t="n">
        <v>0</v>
      </c>
      <c r="O55" s="463" t="n">
        <v>0</v>
      </c>
      <c r="P55" s="463" t="n">
        <v>0</v>
      </c>
      <c r="Q55" s="463" t="n">
        <v>0</v>
      </c>
      <c r="R55" s="528" t="n">
        <v>0</v>
      </c>
      <c r="S55" s="463" t="n">
        <v>0</v>
      </c>
      <c r="T55" s="463" t="n">
        <v>0</v>
      </c>
      <c r="U55" s="463" t="n">
        <v>0</v>
      </c>
      <c r="V55" s="463" t="n">
        <v>0</v>
      </c>
      <c r="W55" s="463" t="n">
        <v>0</v>
      </c>
      <c r="X55" s="463" t="n">
        <v>0</v>
      </c>
      <c r="Y55" s="463" t="n">
        <v>0</v>
      </c>
      <c r="Z55" s="463" t="n">
        <v>0</v>
      </c>
      <c r="AA55" s="495" t="n">
        <v>0</v>
      </c>
      <c r="AB55" s="463" t="n">
        <v>0</v>
      </c>
      <c r="AC55" s="463" t="n">
        <v>0</v>
      </c>
      <c r="AD55" s="463" t="n">
        <v>0</v>
      </c>
      <c r="AE55" s="463" t="n">
        <v>0</v>
      </c>
      <c r="AF55" s="463" t="n">
        <v>0</v>
      </c>
      <c r="AG55" s="463" t="n">
        <v>0</v>
      </c>
      <c r="AH55" s="463" t="n">
        <v>0</v>
      </c>
      <c r="AI55" s="463" t="n">
        <v>0</v>
      </c>
      <c r="AJ55" s="463" t="n">
        <v>0</v>
      </c>
      <c r="AK55" s="463" t="n">
        <v>0</v>
      </c>
      <c r="AL55" s="463" t="n">
        <v>0</v>
      </c>
      <c r="AM55" s="463" t="n">
        <v>0</v>
      </c>
      <c r="AN55" s="463" t="n">
        <v>0</v>
      </c>
      <c r="AO55" s="463" t="n">
        <v>0</v>
      </c>
      <c r="AP55" s="463" t="n">
        <v>0</v>
      </c>
      <c r="AQ55" s="463" t="n">
        <v>0</v>
      </c>
      <c r="AR55" s="463" t="n">
        <v>0</v>
      </c>
      <c r="AS55" s="463" t="n">
        <v>0</v>
      </c>
      <c r="AT55" s="463" t="n">
        <v>0</v>
      </c>
      <c r="AU55" s="463" t="n">
        <v>0</v>
      </c>
      <c r="AV55" s="463" t="n">
        <v>0</v>
      </c>
      <c r="AW55" s="463" t="n">
        <v>0</v>
      </c>
      <c r="AX55" s="463" t="n">
        <v>0</v>
      </c>
      <c r="AY55" s="463" t="n">
        <v>0</v>
      </c>
      <c r="AZ55" s="509" t="n">
        <v>0</v>
      </c>
      <c r="BA55" s="503" t="n">
        <v>0</v>
      </c>
      <c r="BB55" s="493" t="n">
        <v>492.83873</v>
      </c>
      <c r="BC55" s="463" t="n">
        <v>0</v>
      </c>
      <c r="BD55" s="510" t="n">
        <v>0</v>
      </c>
      <c r="BE55" s="497" t="n">
        <v>0</v>
      </c>
      <c r="BF55" s="498" t="n">
        <v>0</v>
      </c>
      <c r="BG55" s="491" t="n">
        <v>492.83873</v>
      </c>
    </row>
    <row r="56" customFormat="false" ht="14.25" hidden="false" customHeight="false" outlineLevel="0" collapsed="false">
      <c r="A56" s="540" t="s">
        <v>580</v>
      </c>
      <c r="B56" s="541" t="s">
        <v>165</v>
      </c>
      <c r="C56" s="475" t="s">
        <v>166</v>
      </c>
      <c r="D56" s="491" t="n">
        <v>9.37102</v>
      </c>
      <c r="E56" s="492" t="n">
        <v>0</v>
      </c>
      <c r="F56" s="495" t="n">
        <v>0</v>
      </c>
      <c r="G56" s="463" t="n">
        <v>0</v>
      </c>
      <c r="H56" s="463" t="n">
        <v>0</v>
      </c>
      <c r="I56" s="463" t="n">
        <v>0</v>
      </c>
      <c r="J56" s="463" t="n">
        <v>0</v>
      </c>
      <c r="K56" s="463" t="n">
        <v>0</v>
      </c>
      <c r="L56" s="463" t="n">
        <v>0</v>
      </c>
      <c r="M56" s="463" t="n">
        <v>0</v>
      </c>
      <c r="N56" s="463" t="n">
        <v>0</v>
      </c>
      <c r="O56" s="463" t="n">
        <v>0</v>
      </c>
      <c r="P56" s="463" t="n">
        <v>0</v>
      </c>
      <c r="Q56" s="463" t="n">
        <v>0</v>
      </c>
      <c r="R56" s="528" t="n">
        <v>0</v>
      </c>
      <c r="S56" s="463" t="n">
        <v>0</v>
      </c>
      <c r="T56" s="463" t="n">
        <v>0</v>
      </c>
      <c r="U56" s="463" t="n">
        <v>0</v>
      </c>
      <c r="V56" s="463" t="n">
        <v>0</v>
      </c>
      <c r="W56" s="463" t="n">
        <v>0</v>
      </c>
      <c r="X56" s="463" t="n">
        <v>0</v>
      </c>
      <c r="Y56" s="463" t="n">
        <v>0</v>
      </c>
      <c r="Z56" s="463" t="n">
        <v>0</v>
      </c>
      <c r="AA56" s="495" t="n">
        <v>0</v>
      </c>
      <c r="AB56" s="463" t="n">
        <v>0</v>
      </c>
      <c r="AC56" s="463" t="n">
        <v>0</v>
      </c>
      <c r="AD56" s="463" t="n">
        <v>0</v>
      </c>
      <c r="AE56" s="463" t="n">
        <v>0</v>
      </c>
      <c r="AF56" s="463" t="n">
        <v>0</v>
      </c>
      <c r="AG56" s="463" t="n">
        <v>0</v>
      </c>
      <c r="AH56" s="463" t="n">
        <v>0</v>
      </c>
      <c r="AI56" s="463" t="n">
        <v>0</v>
      </c>
      <c r="AJ56" s="463" t="n">
        <v>0</v>
      </c>
      <c r="AK56" s="463" t="n">
        <v>0</v>
      </c>
      <c r="AL56" s="463" t="n">
        <v>0</v>
      </c>
      <c r="AM56" s="463" t="n">
        <v>0</v>
      </c>
      <c r="AN56" s="463" t="n">
        <v>0</v>
      </c>
      <c r="AO56" s="463" t="n">
        <v>0</v>
      </c>
      <c r="AP56" s="463" t="n">
        <v>0</v>
      </c>
      <c r="AQ56" s="463" t="n">
        <v>0</v>
      </c>
      <c r="AR56" s="463" t="n">
        <v>0</v>
      </c>
      <c r="AS56" s="463" t="n">
        <v>0</v>
      </c>
      <c r="AT56" s="463" t="n">
        <v>0</v>
      </c>
      <c r="AU56" s="463" t="n">
        <v>0</v>
      </c>
      <c r="AV56" s="463" t="n">
        <v>0</v>
      </c>
      <c r="AW56" s="463" t="n">
        <v>0</v>
      </c>
      <c r="AX56" s="463" t="n">
        <v>0</v>
      </c>
      <c r="AY56" s="463" t="n">
        <v>0</v>
      </c>
      <c r="AZ56" s="509" t="n">
        <v>0</v>
      </c>
      <c r="BA56" s="503" t="n">
        <v>0</v>
      </c>
      <c r="BB56" s="503" t="n">
        <v>0</v>
      </c>
      <c r="BC56" s="493" t="n">
        <v>9.37102</v>
      </c>
      <c r="BD56" s="510" t="n">
        <v>0</v>
      </c>
      <c r="BE56" s="497" t="n">
        <v>0</v>
      </c>
      <c r="BF56" s="498" t="n">
        <v>155.45</v>
      </c>
      <c r="BG56" s="491" t="n">
        <v>164.82102</v>
      </c>
    </row>
    <row r="57" customFormat="false" ht="14.25" hidden="false" customHeight="false" outlineLevel="0" collapsed="false">
      <c r="A57" s="542" t="s">
        <v>167</v>
      </c>
      <c r="B57" s="486" t="s">
        <v>168</v>
      </c>
      <c r="C57" s="474" t="s">
        <v>169</v>
      </c>
      <c r="D57" s="481" t="n">
        <v>0</v>
      </c>
      <c r="E57" s="492" t="n">
        <v>0</v>
      </c>
      <c r="F57" s="482" t="n">
        <v>0</v>
      </c>
      <c r="G57" s="510" t="n">
        <v>0</v>
      </c>
      <c r="H57" s="510" t="n">
        <v>0</v>
      </c>
      <c r="I57" s="510" t="n">
        <v>0</v>
      </c>
      <c r="J57" s="510" t="n">
        <v>0</v>
      </c>
      <c r="K57" s="510" t="n">
        <v>0</v>
      </c>
      <c r="L57" s="510" t="n">
        <v>0</v>
      </c>
      <c r="M57" s="510" t="n">
        <v>0</v>
      </c>
      <c r="N57" s="510" t="n">
        <v>0</v>
      </c>
      <c r="O57" s="510" t="n">
        <v>0</v>
      </c>
      <c r="P57" s="510" t="n">
        <v>0</v>
      </c>
      <c r="Q57" s="510" t="n">
        <v>0</v>
      </c>
      <c r="R57" s="528" t="n">
        <v>0</v>
      </c>
      <c r="S57" s="505" t="n">
        <v>0</v>
      </c>
      <c r="T57" s="505" t="n">
        <v>0</v>
      </c>
      <c r="U57" s="510" t="n">
        <v>0</v>
      </c>
      <c r="V57" s="510" t="n">
        <v>0</v>
      </c>
      <c r="W57" s="510" t="n">
        <v>0</v>
      </c>
      <c r="X57" s="510" t="n">
        <v>0</v>
      </c>
      <c r="Y57" s="510" t="n">
        <v>0</v>
      </c>
      <c r="Z57" s="510" t="n">
        <v>0</v>
      </c>
      <c r="AA57" s="495" t="n">
        <v>0</v>
      </c>
      <c r="AB57" s="505" t="n">
        <v>0</v>
      </c>
      <c r="AC57" s="505" t="n">
        <v>0</v>
      </c>
      <c r="AD57" s="505" t="n">
        <v>0</v>
      </c>
      <c r="AE57" s="505" t="n">
        <v>0</v>
      </c>
      <c r="AF57" s="505" t="n">
        <v>0</v>
      </c>
      <c r="AG57" s="505" t="n">
        <v>0</v>
      </c>
      <c r="AH57" s="505" t="n">
        <v>0</v>
      </c>
      <c r="AI57" s="505" t="n">
        <v>0</v>
      </c>
      <c r="AJ57" s="505" t="n">
        <v>0</v>
      </c>
      <c r="AK57" s="505" t="n">
        <v>0</v>
      </c>
      <c r="AL57" s="505" t="n">
        <v>0</v>
      </c>
      <c r="AM57" s="510" t="n">
        <v>0</v>
      </c>
      <c r="AN57" s="510" t="n">
        <v>0</v>
      </c>
      <c r="AO57" s="510" t="n">
        <v>0</v>
      </c>
      <c r="AP57" s="510" t="n">
        <v>0</v>
      </c>
      <c r="AQ57" s="510" t="n">
        <v>0</v>
      </c>
      <c r="AR57" s="510" t="n">
        <v>0</v>
      </c>
      <c r="AS57" s="510" t="n">
        <v>0</v>
      </c>
      <c r="AT57" s="510" t="n">
        <v>0</v>
      </c>
      <c r="AU57" s="510" t="n">
        <v>0</v>
      </c>
      <c r="AV57" s="510" t="n">
        <v>0</v>
      </c>
      <c r="AW57" s="510" t="n">
        <v>0</v>
      </c>
      <c r="AX57" s="510" t="n">
        <v>0</v>
      </c>
      <c r="AY57" s="510" t="n">
        <v>0</v>
      </c>
      <c r="AZ57" s="509" t="n">
        <v>0</v>
      </c>
      <c r="BA57" s="505" t="n">
        <v>0</v>
      </c>
      <c r="BB57" s="505" t="n">
        <v>0</v>
      </c>
      <c r="BC57" s="510" t="n">
        <v>0</v>
      </c>
      <c r="BD57" s="487" t="n">
        <v>0</v>
      </c>
      <c r="BE57" s="497" t="n">
        <v>0</v>
      </c>
      <c r="BF57" s="513" t="n">
        <v>0</v>
      </c>
      <c r="BG57" s="491" t="n">
        <v>0</v>
      </c>
    </row>
    <row r="58" customFormat="false" ht="14.25" hidden="false" customHeight="false" outlineLevel="0" collapsed="false">
      <c r="A58" s="543"/>
      <c r="B58" s="543" t="s">
        <v>549</v>
      </c>
      <c r="C58" s="544"/>
      <c r="D58" s="497"/>
      <c r="E58" s="545" t="n">
        <v>0</v>
      </c>
      <c r="F58" s="497" t="n">
        <v>0</v>
      </c>
      <c r="G58" s="497" t="n">
        <v>0</v>
      </c>
      <c r="H58" s="497" t="n">
        <v>0</v>
      </c>
      <c r="I58" s="497" t="n">
        <v>0</v>
      </c>
      <c r="J58" s="497" t="n">
        <v>0</v>
      </c>
      <c r="K58" s="497" t="n">
        <v>0</v>
      </c>
      <c r="L58" s="497" t="n">
        <v>0</v>
      </c>
      <c r="M58" s="497" t="n">
        <v>0</v>
      </c>
      <c r="N58" s="497" t="n">
        <v>0</v>
      </c>
      <c r="O58" s="497" t="n">
        <v>0</v>
      </c>
      <c r="P58" s="497" t="n">
        <v>0</v>
      </c>
      <c r="Q58" s="497" t="n">
        <v>0</v>
      </c>
      <c r="R58" s="545" t="n">
        <v>992.60521</v>
      </c>
      <c r="S58" s="497" t="n">
        <v>30</v>
      </c>
      <c r="T58" s="497" t="n">
        <v>0</v>
      </c>
      <c r="U58" s="497" t="n">
        <v>0</v>
      </c>
      <c r="V58" s="497" t="n">
        <v>0</v>
      </c>
      <c r="W58" s="497" t="n">
        <v>100</v>
      </c>
      <c r="X58" s="497" t="n">
        <v>10.9867</v>
      </c>
      <c r="Y58" s="497" t="n">
        <v>49.58936</v>
      </c>
      <c r="Z58" s="497" t="n">
        <v>0</v>
      </c>
      <c r="AA58" s="497" t="n">
        <v>328.29605</v>
      </c>
      <c r="AB58" s="497" t="n">
        <v>203.25685</v>
      </c>
      <c r="AC58" s="497" t="n">
        <v>40.01</v>
      </c>
      <c r="AD58" s="497" t="n">
        <v>78.0323</v>
      </c>
      <c r="AE58" s="497" t="n">
        <v>0.3</v>
      </c>
      <c r="AF58" s="497" t="n">
        <v>0</v>
      </c>
      <c r="AG58" s="497" t="n">
        <v>0.28</v>
      </c>
      <c r="AH58" s="497" t="n">
        <v>5.38</v>
      </c>
      <c r="AI58" s="497" t="n">
        <v>1.0369</v>
      </c>
      <c r="AJ58" s="497" t="n">
        <v>0</v>
      </c>
      <c r="AK58" s="497" t="n">
        <v>0</v>
      </c>
      <c r="AL58" s="497" t="n">
        <v>0.403</v>
      </c>
      <c r="AM58" s="497" t="n">
        <v>0</v>
      </c>
      <c r="AN58" s="497" t="n">
        <v>0</v>
      </c>
      <c r="AO58" s="497" t="n">
        <v>37</v>
      </c>
      <c r="AP58" s="497" t="n">
        <v>221.7731</v>
      </c>
      <c r="AQ58" s="497" t="n">
        <v>0</v>
      </c>
      <c r="AR58" s="497" t="n">
        <v>11.08</v>
      </c>
      <c r="AS58" s="497" t="n">
        <v>0.2</v>
      </c>
      <c r="AT58" s="497" t="n">
        <v>0</v>
      </c>
      <c r="AU58" s="497" t="n">
        <v>0</v>
      </c>
      <c r="AV58" s="497" t="n">
        <v>35.76</v>
      </c>
      <c r="AW58" s="497" t="n">
        <v>0</v>
      </c>
      <c r="AX58" s="497" t="n">
        <v>0.03</v>
      </c>
      <c r="AY58" s="497" t="n">
        <v>13.5</v>
      </c>
      <c r="AZ58" s="545" t="n">
        <v>0</v>
      </c>
      <c r="BA58" s="497" t="n">
        <v>0</v>
      </c>
      <c r="BB58" s="497" t="n">
        <v>0</v>
      </c>
      <c r="BC58" s="497" t="n">
        <v>155.45</v>
      </c>
      <c r="BD58" s="488" t="n">
        <v>0</v>
      </c>
      <c r="BE58" s="497"/>
      <c r="BF58" s="497"/>
      <c r="BG58" s="497"/>
    </row>
  </sheetData>
  <mergeCells count="3">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5" topLeftCell="E347" activePane="bottomRight" state="frozen"/>
      <selection pane="topLeft" activeCell="A1" activeCellId="0" sqref="A1"/>
      <selection pane="topRight" activeCell="E1" activeCellId="0" sqref="E1"/>
      <selection pane="bottomLeft" activeCell="A347" activeCellId="0" sqref="A347"/>
      <selection pane="bottomRight" activeCell="I357" activeCellId="0" sqref="I357"/>
    </sheetView>
  </sheetViews>
  <sheetFormatPr defaultColWidth="26.4921875" defaultRowHeight="12.75" zeroHeight="false" outlineLevelRow="0" outlineLevelCol="0"/>
  <cols>
    <col collapsed="false" customWidth="true" hidden="false" outlineLevel="0" max="1" min="1" style="546" width="4.11"/>
    <col collapsed="false" customWidth="true" hidden="false" outlineLevel="0" max="2" min="2" style="547" width="34.99"/>
    <col collapsed="false" customWidth="true" hidden="true" outlineLevel="0" max="3" min="3" style="548" width="10.74"/>
    <col collapsed="false" customWidth="true" hidden="true" outlineLevel="0" max="4" min="4" style="548" width="4.87"/>
    <col collapsed="false" customWidth="true" hidden="true" outlineLevel="0" max="5" min="5" style="549" width="6.25"/>
    <col collapsed="false" customWidth="true" hidden="true" outlineLevel="0" max="6" min="6" style="549" width="6.49"/>
    <col collapsed="false" customWidth="true" hidden="true" outlineLevel="0" max="7" min="7" style="549" width="4.61"/>
    <col collapsed="false" customWidth="true" hidden="false" outlineLevel="0" max="8" min="8" style="550" width="6.25"/>
    <col collapsed="false" customWidth="true" hidden="false" outlineLevel="0" max="9" min="9" style="549" width="6.25"/>
    <col collapsed="false" customWidth="true" hidden="false" outlineLevel="0" max="10" min="10" style="551" width="7.11"/>
    <col collapsed="false" customWidth="true" hidden="false" outlineLevel="0" max="11" min="11" style="549" width="10.74"/>
    <col collapsed="false" customWidth="true" hidden="true" outlineLevel="0" max="13" min="12" style="548" width="10.74"/>
    <col collapsed="false" customWidth="true" hidden="true" outlineLevel="0" max="14" min="14" style="548" width="7.75"/>
    <col collapsed="false" customWidth="true" hidden="false" outlineLevel="0" max="15" min="15" style="548" width="11.75"/>
    <col collapsed="false" customWidth="true" hidden="false" outlineLevel="0" max="16" min="16" style="547" width="58.37"/>
    <col collapsed="false" customWidth="true" hidden="true" outlineLevel="0" max="17" min="17" style="547" width="10.74"/>
    <col collapsed="false" customWidth="true" hidden="true" outlineLevel="0" max="18" min="18" style="547" width="17.49"/>
    <col collapsed="false" customWidth="false" hidden="false" outlineLevel="0" max="257" min="19" style="552" width="26.49"/>
  </cols>
  <sheetData>
    <row r="1" s="232" customFormat="true" ht="16.5" hidden="false" customHeight="true" outlineLevel="0" collapsed="false">
      <c r="A1" s="553" t="s">
        <v>581</v>
      </c>
      <c r="B1" s="553"/>
      <c r="C1" s="553"/>
      <c r="D1" s="553"/>
      <c r="E1" s="553"/>
      <c r="F1" s="553"/>
      <c r="G1" s="553"/>
      <c r="H1" s="553"/>
      <c r="I1" s="553"/>
      <c r="J1" s="553"/>
      <c r="K1" s="553"/>
      <c r="L1" s="553"/>
      <c r="M1" s="553"/>
      <c r="N1" s="553"/>
      <c r="O1" s="553"/>
      <c r="P1" s="553"/>
      <c r="Q1" s="553"/>
      <c r="R1" s="553"/>
    </row>
    <row r="2" s="232" customFormat="true" ht="16.5" hidden="false" customHeight="true" outlineLevel="0" collapsed="false">
      <c r="A2" s="554" t="s">
        <v>582</v>
      </c>
      <c r="B2" s="554"/>
      <c r="C2" s="554"/>
      <c r="D2" s="554"/>
      <c r="E2" s="554"/>
      <c r="F2" s="554"/>
      <c r="G2" s="554"/>
      <c r="H2" s="554"/>
      <c r="I2" s="554"/>
      <c r="J2" s="554"/>
      <c r="K2" s="554"/>
      <c r="L2" s="554"/>
      <c r="M2" s="554"/>
      <c r="N2" s="554"/>
      <c r="O2" s="554"/>
      <c r="P2" s="554"/>
      <c r="Q2" s="554"/>
      <c r="R2" s="554"/>
    </row>
    <row r="3" s="232" customFormat="true" ht="16.5" hidden="false" customHeight="true" outlineLevel="0" collapsed="false">
      <c r="A3" s="555" t="s">
        <v>1</v>
      </c>
      <c r="B3" s="555" t="s">
        <v>583</v>
      </c>
      <c r="C3" s="556" t="s">
        <v>584</v>
      </c>
      <c r="D3" s="556" t="s">
        <v>585</v>
      </c>
      <c r="E3" s="557" t="s">
        <v>586</v>
      </c>
      <c r="F3" s="557"/>
      <c r="G3" s="557" t="s">
        <v>587</v>
      </c>
      <c r="H3" s="557"/>
      <c r="I3" s="557" t="s">
        <v>588</v>
      </c>
      <c r="J3" s="556" t="s">
        <v>295</v>
      </c>
      <c r="K3" s="556"/>
      <c r="L3" s="556" t="s">
        <v>589</v>
      </c>
      <c r="M3" s="556"/>
      <c r="N3" s="556" t="s">
        <v>590</v>
      </c>
      <c r="O3" s="556" t="s">
        <v>584</v>
      </c>
      <c r="P3" s="555" t="s">
        <v>591</v>
      </c>
      <c r="Q3" s="558" t="s">
        <v>592</v>
      </c>
      <c r="R3" s="558" t="s">
        <v>593</v>
      </c>
    </row>
    <row r="4" s="232" customFormat="true" ht="33" hidden="false" customHeight="true" outlineLevel="0" collapsed="false">
      <c r="A4" s="555"/>
      <c r="B4" s="555"/>
      <c r="C4" s="556"/>
      <c r="D4" s="556"/>
      <c r="E4" s="557" t="s">
        <v>594</v>
      </c>
      <c r="F4" s="557" t="s">
        <v>4</v>
      </c>
      <c r="G4" s="557"/>
      <c r="H4" s="557"/>
      <c r="I4" s="557"/>
      <c r="J4" s="559" t="s">
        <v>4</v>
      </c>
      <c r="K4" s="557" t="s">
        <v>595</v>
      </c>
      <c r="L4" s="556" t="s">
        <v>303</v>
      </c>
      <c r="M4" s="556" t="s">
        <v>596</v>
      </c>
      <c r="N4" s="556"/>
      <c r="O4" s="556"/>
      <c r="P4" s="555"/>
      <c r="Q4" s="558"/>
      <c r="R4" s="558"/>
    </row>
    <row r="5" s="232" customFormat="true" ht="16.5" hidden="false" customHeight="true" outlineLevel="0" collapsed="false">
      <c r="A5" s="555" t="n">
        <v>1</v>
      </c>
      <c r="B5" s="560" t="s">
        <v>73</v>
      </c>
      <c r="C5" s="561"/>
      <c r="D5" s="561"/>
      <c r="E5" s="562"/>
      <c r="F5" s="562"/>
      <c r="G5" s="562"/>
      <c r="H5" s="563"/>
      <c r="I5" s="562"/>
      <c r="J5" s="561"/>
      <c r="K5" s="562"/>
      <c r="L5" s="561"/>
      <c r="M5" s="561"/>
      <c r="N5" s="561"/>
      <c r="O5" s="561"/>
      <c r="P5" s="564"/>
      <c r="Q5" s="558"/>
      <c r="R5" s="558"/>
    </row>
    <row r="6" s="232" customFormat="true" ht="16.5" hidden="false" customHeight="true" outlineLevel="0" collapsed="false">
      <c r="A6" s="565" t="n">
        <v>1</v>
      </c>
      <c r="B6" s="566" t="s">
        <v>597</v>
      </c>
      <c r="C6" s="567" t="s">
        <v>13</v>
      </c>
      <c r="D6" s="567" t="s">
        <v>598</v>
      </c>
      <c r="E6" s="568" t="s">
        <v>49</v>
      </c>
      <c r="F6" s="568"/>
      <c r="G6" s="568" t="s">
        <v>74</v>
      </c>
      <c r="H6" s="569" t="n">
        <v>30</v>
      </c>
      <c r="I6" s="568"/>
      <c r="J6" s="570" t="n">
        <f aca="false">H6-F6</f>
        <v>30</v>
      </c>
      <c r="K6" s="568" t="s">
        <v>49</v>
      </c>
      <c r="L6" s="571" t="n">
        <v>30</v>
      </c>
      <c r="M6" s="571" t="n">
        <v>30</v>
      </c>
      <c r="N6" s="572"/>
      <c r="O6" s="567" t="s">
        <v>13</v>
      </c>
      <c r="P6" s="572" t="s">
        <v>599</v>
      </c>
      <c r="Q6" s="573"/>
      <c r="R6" s="573"/>
    </row>
    <row r="7" s="232" customFormat="true" ht="16.5" hidden="false" customHeight="true" outlineLevel="0" collapsed="false">
      <c r="A7" s="574" t="n">
        <v>2</v>
      </c>
      <c r="B7" s="575" t="s">
        <v>600</v>
      </c>
      <c r="C7" s="576" t="s">
        <v>14</v>
      </c>
      <c r="D7" s="576" t="s">
        <v>601</v>
      </c>
      <c r="E7" s="577" t="s">
        <v>49</v>
      </c>
      <c r="F7" s="577"/>
      <c r="G7" s="577" t="s">
        <v>74</v>
      </c>
      <c r="H7" s="578" t="n">
        <v>30</v>
      </c>
      <c r="I7" s="577"/>
      <c r="J7" s="579" t="n">
        <f aca="false">H7-F7</f>
        <v>30</v>
      </c>
      <c r="K7" s="577" t="s">
        <v>49</v>
      </c>
      <c r="L7" s="580" t="n">
        <v>30</v>
      </c>
      <c r="M7" s="580" t="n">
        <v>30</v>
      </c>
      <c r="N7" s="581"/>
      <c r="O7" s="576" t="s">
        <v>14</v>
      </c>
      <c r="P7" s="581" t="s">
        <v>599</v>
      </c>
      <c r="Q7" s="582"/>
      <c r="R7" s="582"/>
    </row>
    <row r="8" s="232" customFormat="true" ht="16.5" hidden="false" customHeight="true" outlineLevel="0" collapsed="false">
      <c r="A8" s="574" t="n">
        <v>3</v>
      </c>
      <c r="B8" s="575" t="s">
        <v>602</v>
      </c>
      <c r="C8" s="576" t="s">
        <v>8</v>
      </c>
      <c r="D8" s="576" t="s">
        <v>603</v>
      </c>
      <c r="E8" s="577" t="s">
        <v>49</v>
      </c>
      <c r="F8" s="577"/>
      <c r="G8" s="577" t="s">
        <v>74</v>
      </c>
      <c r="H8" s="578" t="n">
        <v>300</v>
      </c>
      <c r="I8" s="577"/>
      <c r="J8" s="579" t="n">
        <f aca="false">H8-F8</f>
        <v>300</v>
      </c>
      <c r="K8" s="577" t="s">
        <v>49</v>
      </c>
      <c r="L8" s="580" t="n">
        <v>300</v>
      </c>
      <c r="M8" s="580" t="n">
        <v>300</v>
      </c>
      <c r="N8" s="581"/>
      <c r="O8" s="576" t="s">
        <v>8</v>
      </c>
      <c r="P8" s="581" t="s">
        <v>599</v>
      </c>
      <c r="Q8" s="582"/>
      <c r="R8" s="582"/>
    </row>
    <row r="9" s="232" customFormat="true" ht="16.5" hidden="false" customHeight="true" outlineLevel="0" collapsed="false">
      <c r="A9" s="574" t="n">
        <v>4</v>
      </c>
      <c r="B9" s="575" t="s">
        <v>604</v>
      </c>
      <c r="C9" s="576" t="s">
        <v>9</v>
      </c>
      <c r="D9" s="576" t="s">
        <v>605</v>
      </c>
      <c r="E9" s="577" t="s">
        <v>49</v>
      </c>
      <c r="F9" s="577"/>
      <c r="G9" s="577" t="s">
        <v>74</v>
      </c>
      <c r="H9" s="578" t="n">
        <v>22.19</v>
      </c>
      <c r="I9" s="577"/>
      <c r="J9" s="579" t="n">
        <f aca="false">H9-F9</f>
        <v>22.19</v>
      </c>
      <c r="K9" s="577" t="s">
        <v>49</v>
      </c>
      <c r="L9" s="580" t="n">
        <v>22.19</v>
      </c>
      <c r="M9" s="580" t="n">
        <v>22.19</v>
      </c>
      <c r="N9" s="581"/>
      <c r="O9" s="576" t="s">
        <v>9</v>
      </c>
      <c r="P9" s="581" t="s">
        <v>599</v>
      </c>
      <c r="Q9" s="582"/>
      <c r="R9" s="582"/>
    </row>
    <row r="10" s="232" customFormat="true" ht="16.5" hidden="false" customHeight="true" outlineLevel="0" collapsed="false">
      <c r="A10" s="574" t="n">
        <v>5</v>
      </c>
      <c r="B10" s="575" t="s">
        <v>606</v>
      </c>
      <c r="C10" s="576" t="s">
        <v>9</v>
      </c>
      <c r="D10" s="576" t="s">
        <v>605</v>
      </c>
      <c r="E10" s="577" t="s">
        <v>49</v>
      </c>
      <c r="F10" s="577"/>
      <c r="G10" s="577" t="s">
        <v>74</v>
      </c>
      <c r="H10" s="578" t="n">
        <v>30</v>
      </c>
      <c r="I10" s="577"/>
      <c r="J10" s="579" t="n">
        <f aca="false">H10-F10</f>
        <v>30</v>
      </c>
      <c r="K10" s="577" t="s">
        <v>49</v>
      </c>
      <c r="L10" s="580" t="n">
        <v>30</v>
      </c>
      <c r="M10" s="580" t="n">
        <v>30</v>
      </c>
      <c r="N10" s="581"/>
      <c r="O10" s="576" t="s">
        <v>9</v>
      </c>
      <c r="P10" s="581" t="s">
        <v>599</v>
      </c>
      <c r="Q10" s="582"/>
      <c r="R10" s="582"/>
    </row>
    <row r="11" s="232" customFormat="true" ht="16.5" hidden="false" customHeight="true" outlineLevel="0" collapsed="false">
      <c r="A11" s="583"/>
      <c r="B11" s="584"/>
      <c r="C11" s="585"/>
      <c r="D11" s="585"/>
      <c r="E11" s="586"/>
      <c r="F11" s="586"/>
      <c r="G11" s="586"/>
      <c r="H11" s="587"/>
      <c r="I11" s="586"/>
      <c r="J11" s="588" t="n">
        <f aca="false">H11-F11</f>
        <v>0</v>
      </c>
      <c r="K11" s="586"/>
      <c r="L11" s="589"/>
      <c r="M11" s="589"/>
      <c r="N11" s="590"/>
      <c r="O11" s="585"/>
      <c r="P11" s="591"/>
      <c r="Q11" s="582"/>
      <c r="R11" s="582"/>
    </row>
    <row r="12" s="232" customFormat="true" ht="16.5" hidden="false" customHeight="true" outlineLevel="0" collapsed="false">
      <c r="A12" s="555" t="n">
        <v>2</v>
      </c>
      <c r="B12" s="560" t="s">
        <v>76</v>
      </c>
      <c r="C12" s="561"/>
      <c r="D12" s="561"/>
      <c r="E12" s="592"/>
      <c r="F12" s="592"/>
      <c r="G12" s="592"/>
      <c r="H12" s="593"/>
      <c r="I12" s="592"/>
      <c r="J12" s="594" t="n">
        <f aca="false">H12-F12</f>
        <v>0</v>
      </c>
      <c r="K12" s="592"/>
      <c r="L12" s="561"/>
      <c r="M12" s="561"/>
      <c r="N12" s="561"/>
      <c r="O12" s="561"/>
      <c r="P12" s="564"/>
      <c r="Q12" s="558"/>
      <c r="R12" s="558"/>
    </row>
    <row r="13" s="605" customFormat="true" ht="16.5" hidden="false" customHeight="true" outlineLevel="0" collapsed="false">
      <c r="A13" s="595" t="n">
        <v>1</v>
      </c>
      <c r="B13" s="596" t="s">
        <v>607</v>
      </c>
      <c r="C13" s="597" t="s">
        <v>7</v>
      </c>
      <c r="D13" s="597" t="s">
        <v>608</v>
      </c>
      <c r="E13" s="598" t="s">
        <v>49</v>
      </c>
      <c r="F13" s="598"/>
      <c r="G13" s="598" t="s">
        <v>77</v>
      </c>
      <c r="H13" s="599" t="n">
        <v>0.3</v>
      </c>
      <c r="I13" s="598"/>
      <c r="J13" s="600" t="n">
        <f aca="false">H13-F13</f>
        <v>0.3</v>
      </c>
      <c r="K13" s="601" t="s">
        <v>49</v>
      </c>
      <c r="L13" s="597"/>
      <c r="M13" s="597"/>
      <c r="N13" s="602"/>
      <c r="O13" s="597" t="s">
        <v>7</v>
      </c>
      <c r="P13" s="603"/>
      <c r="Q13" s="604"/>
      <c r="R13" s="604"/>
    </row>
    <row r="14" s="605" customFormat="true" ht="16.5" hidden="false" customHeight="true" outlineLevel="0" collapsed="false">
      <c r="A14" s="606" t="n">
        <v>2</v>
      </c>
      <c r="B14" s="607" t="s">
        <v>609</v>
      </c>
      <c r="C14" s="597" t="s">
        <v>8</v>
      </c>
      <c r="D14" s="597" t="s">
        <v>603</v>
      </c>
      <c r="E14" s="598" t="s">
        <v>49</v>
      </c>
      <c r="F14" s="598"/>
      <c r="G14" s="598" t="s">
        <v>77</v>
      </c>
      <c r="H14" s="608" t="n">
        <v>0.3</v>
      </c>
      <c r="I14" s="601"/>
      <c r="J14" s="609" t="n">
        <f aca="false">H14-F14</f>
        <v>0.3</v>
      </c>
      <c r="K14" s="601" t="s">
        <v>49</v>
      </c>
      <c r="L14" s="597"/>
      <c r="M14" s="597"/>
      <c r="N14" s="602"/>
      <c r="O14" s="610" t="s">
        <v>8</v>
      </c>
      <c r="P14" s="611"/>
      <c r="Q14" s="604"/>
      <c r="R14" s="604"/>
    </row>
    <row r="15" s="605" customFormat="true" ht="16.5" hidden="false" customHeight="true" outlineLevel="0" collapsed="false">
      <c r="A15" s="606" t="n">
        <v>3</v>
      </c>
      <c r="B15" s="607" t="s">
        <v>610</v>
      </c>
      <c r="C15" s="597" t="s">
        <v>9</v>
      </c>
      <c r="D15" s="597" t="s">
        <v>605</v>
      </c>
      <c r="E15" s="598" t="s">
        <v>49</v>
      </c>
      <c r="F15" s="598"/>
      <c r="G15" s="598" t="s">
        <v>77</v>
      </c>
      <c r="H15" s="608" t="n">
        <v>0.3</v>
      </c>
      <c r="I15" s="601"/>
      <c r="J15" s="609" t="n">
        <f aca="false">H15-F15</f>
        <v>0.3</v>
      </c>
      <c r="K15" s="601" t="s">
        <v>49</v>
      </c>
      <c r="L15" s="597"/>
      <c r="M15" s="597"/>
      <c r="N15" s="602"/>
      <c r="O15" s="610" t="s">
        <v>9</v>
      </c>
      <c r="P15" s="611"/>
      <c r="Q15" s="604"/>
      <c r="R15" s="604"/>
    </row>
    <row r="16" s="605" customFormat="true" ht="16.5" hidden="false" customHeight="true" outlineLevel="0" collapsed="false">
      <c r="A16" s="606" t="n">
        <v>4</v>
      </c>
      <c r="B16" s="607" t="s">
        <v>611</v>
      </c>
      <c r="C16" s="597" t="s">
        <v>10</v>
      </c>
      <c r="D16" s="597" t="s">
        <v>612</v>
      </c>
      <c r="E16" s="598" t="s">
        <v>49</v>
      </c>
      <c r="F16" s="598"/>
      <c r="G16" s="598" t="s">
        <v>77</v>
      </c>
      <c r="H16" s="608" t="n">
        <v>0.3</v>
      </c>
      <c r="I16" s="601"/>
      <c r="J16" s="609" t="n">
        <f aca="false">H16-F16</f>
        <v>0.3</v>
      </c>
      <c r="K16" s="601" t="s">
        <v>49</v>
      </c>
      <c r="L16" s="597"/>
      <c r="M16" s="597"/>
      <c r="N16" s="602"/>
      <c r="O16" s="610" t="s">
        <v>10</v>
      </c>
      <c r="P16" s="611"/>
      <c r="Q16" s="604"/>
      <c r="R16" s="604"/>
    </row>
    <row r="17" s="605" customFormat="true" ht="16.5" hidden="false" customHeight="true" outlineLevel="0" collapsed="false">
      <c r="A17" s="606" t="n">
        <v>5</v>
      </c>
      <c r="B17" s="607" t="s">
        <v>613</v>
      </c>
      <c r="C17" s="597" t="s">
        <v>11</v>
      </c>
      <c r="D17" s="597" t="s">
        <v>614</v>
      </c>
      <c r="E17" s="598" t="s">
        <v>49</v>
      </c>
      <c r="F17" s="598"/>
      <c r="G17" s="598" t="s">
        <v>77</v>
      </c>
      <c r="H17" s="608" t="n">
        <v>0.3</v>
      </c>
      <c r="I17" s="601"/>
      <c r="J17" s="609" t="n">
        <f aca="false">H17-F17</f>
        <v>0.3</v>
      </c>
      <c r="K17" s="601" t="s">
        <v>49</v>
      </c>
      <c r="L17" s="597"/>
      <c r="M17" s="597"/>
      <c r="N17" s="602"/>
      <c r="O17" s="610" t="s">
        <v>11</v>
      </c>
      <c r="P17" s="611"/>
      <c r="Q17" s="604"/>
      <c r="R17" s="604"/>
    </row>
    <row r="18" s="605" customFormat="true" ht="16.5" hidden="false" customHeight="true" outlineLevel="0" collapsed="false">
      <c r="A18" s="606" t="n">
        <v>6</v>
      </c>
      <c r="B18" s="607" t="s">
        <v>615</v>
      </c>
      <c r="C18" s="610" t="s">
        <v>12</v>
      </c>
      <c r="D18" s="610" t="s">
        <v>616</v>
      </c>
      <c r="E18" s="601" t="s">
        <v>49</v>
      </c>
      <c r="F18" s="601"/>
      <c r="G18" s="601" t="s">
        <v>77</v>
      </c>
      <c r="H18" s="608" t="n">
        <v>0.3</v>
      </c>
      <c r="I18" s="601"/>
      <c r="J18" s="609" t="n">
        <f aca="false">H18-F18</f>
        <v>0.3</v>
      </c>
      <c r="K18" s="601" t="s">
        <v>49</v>
      </c>
      <c r="L18" s="610"/>
      <c r="M18" s="610"/>
      <c r="N18" s="612"/>
      <c r="O18" s="610" t="s">
        <v>12</v>
      </c>
      <c r="P18" s="611"/>
      <c r="Q18" s="604"/>
      <c r="R18" s="604"/>
    </row>
    <row r="19" s="605" customFormat="true" ht="16.5" hidden="false" customHeight="true" outlineLevel="0" collapsed="false">
      <c r="A19" s="606" t="n">
        <v>7</v>
      </c>
      <c r="B19" s="596" t="s">
        <v>617</v>
      </c>
      <c r="C19" s="597" t="s">
        <v>13</v>
      </c>
      <c r="D19" s="597" t="s">
        <v>598</v>
      </c>
      <c r="E19" s="598" t="s">
        <v>49</v>
      </c>
      <c r="F19" s="598"/>
      <c r="G19" s="598" t="s">
        <v>77</v>
      </c>
      <c r="H19" s="599" t="n">
        <v>0.3</v>
      </c>
      <c r="I19" s="598"/>
      <c r="J19" s="600" t="n">
        <f aca="false">H19-F19</f>
        <v>0.3</v>
      </c>
      <c r="K19" s="601" t="s">
        <v>49</v>
      </c>
      <c r="L19" s="597"/>
      <c r="M19" s="597"/>
      <c r="N19" s="602"/>
      <c r="O19" s="597" t="s">
        <v>13</v>
      </c>
      <c r="P19" s="611"/>
      <c r="Q19" s="604"/>
      <c r="R19" s="604"/>
    </row>
    <row r="20" s="605" customFormat="true" ht="16.5" hidden="false" customHeight="true" outlineLevel="0" collapsed="false">
      <c r="A20" s="606" t="n">
        <v>8</v>
      </c>
      <c r="B20" s="607" t="s">
        <v>618</v>
      </c>
      <c r="C20" s="597" t="s">
        <v>14</v>
      </c>
      <c r="D20" s="597" t="s">
        <v>601</v>
      </c>
      <c r="E20" s="598" t="s">
        <v>49</v>
      </c>
      <c r="F20" s="598"/>
      <c r="G20" s="598" t="s">
        <v>77</v>
      </c>
      <c r="H20" s="608" t="n">
        <v>0.3</v>
      </c>
      <c r="I20" s="601"/>
      <c r="J20" s="609" t="n">
        <f aca="false">H20-F20</f>
        <v>0.3</v>
      </c>
      <c r="K20" s="601" t="s">
        <v>49</v>
      </c>
      <c r="L20" s="597"/>
      <c r="M20" s="597"/>
      <c r="N20" s="602"/>
      <c r="O20" s="610" t="s">
        <v>14</v>
      </c>
      <c r="P20" s="611"/>
      <c r="Q20" s="604"/>
      <c r="R20" s="604"/>
    </row>
    <row r="21" s="605" customFormat="true" ht="16.5" hidden="false" customHeight="true" outlineLevel="0" collapsed="false">
      <c r="A21" s="606" t="n">
        <v>9</v>
      </c>
      <c r="B21" s="607" t="s">
        <v>619</v>
      </c>
      <c r="C21" s="597" t="s">
        <v>15</v>
      </c>
      <c r="D21" s="597" t="s">
        <v>620</v>
      </c>
      <c r="E21" s="598" t="s">
        <v>49</v>
      </c>
      <c r="F21" s="598"/>
      <c r="G21" s="598" t="s">
        <v>77</v>
      </c>
      <c r="H21" s="608" t="n">
        <v>0.3</v>
      </c>
      <c r="I21" s="601"/>
      <c r="J21" s="609" t="n">
        <f aca="false">H21-F21</f>
        <v>0.3</v>
      </c>
      <c r="K21" s="601" t="s">
        <v>49</v>
      </c>
      <c r="L21" s="597"/>
      <c r="M21" s="597"/>
      <c r="N21" s="602"/>
      <c r="O21" s="610" t="s">
        <v>15</v>
      </c>
      <c r="P21" s="611"/>
      <c r="Q21" s="604"/>
      <c r="R21" s="604"/>
    </row>
    <row r="22" s="605" customFormat="true" ht="16.5" hidden="false" customHeight="true" outlineLevel="0" collapsed="false">
      <c r="A22" s="606" t="n">
        <v>10</v>
      </c>
      <c r="B22" s="607" t="s">
        <v>621</v>
      </c>
      <c r="C22" s="597" t="s">
        <v>16</v>
      </c>
      <c r="D22" s="597" t="s">
        <v>622</v>
      </c>
      <c r="E22" s="598" t="s">
        <v>49</v>
      </c>
      <c r="F22" s="598"/>
      <c r="G22" s="598" t="s">
        <v>77</v>
      </c>
      <c r="H22" s="608" t="n">
        <v>0.3</v>
      </c>
      <c r="I22" s="601"/>
      <c r="J22" s="609" t="n">
        <f aca="false">H22-F22</f>
        <v>0.3</v>
      </c>
      <c r="K22" s="601" t="s">
        <v>49</v>
      </c>
      <c r="L22" s="597"/>
      <c r="M22" s="597"/>
      <c r="N22" s="602"/>
      <c r="O22" s="610" t="s">
        <v>16</v>
      </c>
      <c r="P22" s="611"/>
      <c r="Q22" s="604"/>
      <c r="R22" s="604"/>
    </row>
    <row r="23" s="605" customFormat="true" ht="16.5" hidden="false" customHeight="true" outlineLevel="0" collapsed="false">
      <c r="A23" s="606" t="n">
        <v>11</v>
      </c>
      <c r="B23" s="607" t="s">
        <v>623</v>
      </c>
      <c r="C23" s="597" t="s">
        <v>9</v>
      </c>
      <c r="D23" s="597" t="s">
        <v>605</v>
      </c>
      <c r="E23" s="598" t="s">
        <v>49</v>
      </c>
      <c r="F23" s="598"/>
      <c r="G23" s="598" t="s">
        <v>77</v>
      </c>
      <c r="H23" s="608" t="n">
        <v>10</v>
      </c>
      <c r="I23" s="598"/>
      <c r="J23" s="609" t="n">
        <f aca="false">H23-F23</f>
        <v>10</v>
      </c>
      <c r="K23" s="601" t="s">
        <v>49</v>
      </c>
      <c r="L23" s="597"/>
      <c r="M23" s="597"/>
      <c r="N23" s="602"/>
      <c r="O23" s="610" t="s">
        <v>9</v>
      </c>
      <c r="P23" s="611"/>
      <c r="Q23" s="604"/>
      <c r="R23" s="604"/>
    </row>
    <row r="24" s="232" customFormat="true" ht="16.5" hidden="false" customHeight="true" outlineLevel="0" collapsed="false">
      <c r="A24" s="583"/>
      <c r="B24" s="584"/>
      <c r="C24" s="585"/>
      <c r="D24" s="585"/>
      <c r="E24" s="586"/>
      <c r="F24" s="586"/>
      <c r="G24" s="586"/>
      <c r="H24" s="587"/>
      <c r="I24" s="586"/>
      <c r="J24" s="588" t="n">
        <f aca="false">H24-F24</f>
        <v>0</v>
      </c>
      <c r="K24" s="586"/>
      <c r="L24" s="585"/>
      <c r="M24" s="585"/>
      <c r="N24" s="613"/>
      <c r="O24" s="585"/>
      <c r="P24" s="591"/>
      <c r="Q24" s="614"/>
      <c r="R24" s="614"/>
    </row>
    <row r="25" s="616" customFormat="true" ht="16.5" hidden="false" customHeight="true" outlineLevel="0" collapsed="false">
      <c r="A25" s="555" t="n">
        <v>3</v>
      </c>
      <c r="B25" s="615" t="s">
        <v>79</v>
      </c>
      <c r="C25" s="561"/>
      <c r="D25" s="561"/>
      <c r="E25" s="592"/>
      <c r="F25" s="592"/>
      <c r="G25" s="592"/>
      <c r="H25" s="593"/>
      <c r="I25" s="592"/>
      <c r="J25" s="594" t="n">
        <f aca="false">H25-F25</f>
        <v>0</v>
      </c>
      <c r="K25" s="592"/>
      <c r="L25" s="561"/>
      <c r="M25" s="561"/>
      <c r="N25" s="561"/>
      <c r="O25" s="561"/>
      <c r="P25" s="564"/>
      <c r="Q25" s="558"/>
      <c r="R25" s="558"/>
    </row>
    <row r="26" s="616" customFormat="true" ht="16.5" hidden="false" customHeight="true" outlineLevel="0" collapsed="false">
      <c r="A26" s="565" t="n">
        <v>1</v>
      </c>
      <c r="B26" s="617" t="s">
        <v>381</v>
      </c>
      <c r="C26" s="618" t="s">
        <v>338</v>
      </c>
      <c r="D26" s="618" t="s">
        <v>598</v>
      </c>
      <c r="E26" s="568" t="s">
        <v>49</v>
      </c>
      <c r="F26" s="568"/>
      <c r="G26" s="568" t="s">
        <v>80</v>
      </c>
      <c r="H26" s="569" t="n">
        <v>282.75</v>
      </c>
      <c r="I26" s="568"/>
      <c r="J26" s="570" t="n">
        <f aca="false">H26-F26</f>
        <v>282.75</v>
      </c>
      <c r="K26" s="568" t="s">
        <v>49</v>
      </c>
      <c r="L26" s="618" t="n">
        <v>282.75</v>
      </c>
      <c r="M26" s="618" t="n">
        <v>282.75</v>
      </c>
      <c r="N26" s="618"/>
      <c r="O26" s="618" t="s">
        <v>338</v>
      </c>
      <c r="P26" s="573" t="s">
        <v>624</v>
      </c>
      <c r="Q26" s="558"/>
      <c r="R26" s="558"/>
    </row>
    <row r="27" s="616" customFormat="true" ht="16.5" hidden="false" customHeight="true" outlineLevel="0" collapsed="false">
      <c r="A27" s="574" t="n">
        <v>2</v>
      </c>
      <c r="B27" s="619" t="s">
        <v>383</v>
      </c>
      <c r="C27" s="620" t="s">
        <v>363</v>
      </c>
      <c r="D27" s="620" t="s">
        <v>614</v>
      </c>
      <c r="E27" s="577" t="s">
        <v>49</v>
      </c>
      <c r="F27" s="577"/>
      <c r="G27" s="577" t="s">
        <v>80</v>
      </c>
      <c r="H27" s="578" t="n">
        <v>524.7</v>
      </c>
      <c r="I27" s="577"/>
      <c r="J27" s="579" t="n">
        <f aca="false">H27-F27</f>
        <v>524.7</v>
      </c>
      <c r="K27" s="577" t="s">
        <v>49</v>
      </c>
      <c r="L27" s="620" t="n">
        <v>524.7</v>
      </c>
      <c r="M27" s="620" t="n">
        <v>524.7</v>
      </c>
      <c r="N27" s="620"/>
      <c r="O27" s="620" t="s">
        <v>363</v>
      </c>
      <c r="P27" s="621" t="s">
        <v>624</v>
      </c>
      <c r="Q27" s="558"/>
      <c r="R27" s="558"/>
    </row>
    <row r="28" s="616" customFormat="true" ht="16.5" hidden="false" customHeight="true" outlineLevel="0" collapsed="false">
      <c r="A28" s="574" t="n">
        <v>3</v>
      </c>
      <c r="B28" s="619" t="s">
        <v>384</v>
      </c>
      <c r="C28" s="620" t="s">
        <v>313</v>
      </c>
      <c r="D28" s="620" t="s">
        <v>601</v>
      </c>
      <c r="E28" s="577" t="s">
        <v>49</v>
      </c>
      <c r="F28" s="577"/>
      <c r="G28" s="577" t="s">
        <v>80</v>
      </c>
      <c r="H28" s="578" t="n">
        <v>158.67</v>
      </c>
      <c r="I28" s="577"/>
      <c r="J28" s="579" t="n">
        <f aca="false">H28-F28</f>
        <v>158.67</v>
      </c>
      <c r="K28" s="577" t="s">
        <v>49</v>
      </c>
      <c r="L28" s="620" t="n">
        <v>158.67</v>
      </c>
      <c r="M28" s="620" t="n">
        <v>158.67</v>
      </c>
      <c r="N28" s="620"/>
      <c r="O28" s="620" t="s">
        <v>313</v>
      </c>
      <c r="P28" s="621" t="s">
        <v>624</v>
      </c>
      <c r="Q28" s="558"/>
      <c r="R28" s="558"/>
    </row>
    <row r="29" s="616" customFormat="true" ht="16.5" hidden="false" customHeight="true" outlineLevel="0" collapsed="false">
      <c r="A29" s="574" t="n">
        <v>4</v>
      </c>
      <c r="B29" s="619" t="s">
        <v>625</v>
      </c>
      <c r="C29" s="620" t="s">
        <v>363</v>
      </c>
      <c r="D29" s="620" t="s">
        <v>614</v>
      </c>
      <c r="E29" s="577" t="s">
        <v>49</v>
      </c>
      <c r="F29" s="577"/>
      <c r="G29" s="577" t="s">
        <v>80</v>
      </c>
      <c r="H29" s="578" t="n">
        <v>740.21</v>
      </c>
      <c r="I29" s="577"/>
      <c r="J29" s="579" t="n">
        <f aca="false">H29-F29</f>
        <v>740.21</v>
      </c>
      <c r="K29" s="577" t="s">
        <v>49</v>
      </c>
      <c r="L29" s="620" t="n">
        <v>740.21</v>
      </c>
      <c r="M29" s="620" t="n">
        <v>740.21</v>
      </c>
      <c r="N29" s="620"/>
      <c r="O29" s="620" t="s">
        <v>363</v>
      </c>
      <c r="P29" s="621" t="s">
        <v>626</v>
      </c>
      <c r="Q29" s="558"/>
      <c r="R29" s="558"/>
    </row>
    <row r="30" s="616" customFormat="true" ht="16.5" hidden="false" customHeight="true" outlineLevel="0" collapsed="false">
      <c r="A30" s="574" t="n">
        <v>5</v>
      </c>
      <c r="B30" s="619" t="s">
        <v>627</v>
      </c>
      <c r="C30" s="620" t="s">
        <v>313</v>
      </c>
      <c r="D30" s="620" t="s">
        <v>601</v>
      </c>
      <c r="E30" s="577" t="s">
        <v>49</v>
      </c>
      <c r="F30" s="577"/>
      <c r="G30" s="577" t="s">
        <v>80</v>
      </c>
      <c r="H30" s="578" t="n">
        <v>288.23</v>
      </c>
      <c r="I30" s="577"/>
      <c r="J30" s="579" t="n">
        <f aca="false">H30-F30</f>
        <v>288.23</v>
      </c>
      <c r="K30" s="577" t="s">
        <v>49</v>
      </c>
      <c r="L30" s="620" t="n">
        <v>288.23</v>
      </c>
      <c r="M30" s="620" t="n">
        <v>288.23</v>
      </c>
      <c r="N30" s="620"/>
      <c r="O30" s="620" t="s">
        <v>313</v>
      </c>
      <c r="P30" s="621" t="s">
        <v>626</v>
      </c>
      <c r="Q30" s="558"/>
      <c r="R30" s="558"/>
    </row>
    <row r="31" s="616" customFormat="true" ht="16.5" hidden="false" customHeight="true" outlineLevel="0" collapsed="false">
      <c r="A31" s="574" t="n">
        <v>6</v>
      </c>
      <c r="B31" s="619" t="s">
        <v>628</v>
      </c>
      <c r="C31" s="620" t="s">
        <v>10</v>
      </c>
      <c r="D31" s="620" t="s">
        <v>612</v>
      </c>
      <c r="E31" s="577" t="s">
        <v>49</v>
      </c>
      <c r="F31" s="577"/>
      <c r="G31" s="577" t="s">
        <v>80</v>
      </c>
      <c r="H31" s="578" t="n">
        <v>345.02</v>
      </c>
      <c r="I31" s="577"/>
      <c r="J31" s="579" t="n">
        <f aca="false">H31-F31</f>
        <v>345.02</v>
      </c>
      <c r="K31" s="577" t="s">
        <v>49</v>
      </c>
      <c r="L31" s="620" t="n">
        <v>345.02</v>
      </c>
      <c r="M31" s="620" t="n">
        <v>345.02</v>
      </c>
      <c r="N31" s="620"/>
      <c r="O31" s="620" t="s">
        <v>10</v>
      </c>
      <c r="P31" s="621" t="s">
        <v>626</v>
      </c>
      <c r="Q31" s="558"/>
      <c r="R31" s="558"/>
    </row>
    <row r="32" s="616" customFormat="true" ht="16.5" hidden="false" customHeight="true" outlineLevel="0" collapsed="false">
      <c r="A32" s="574" t="n">
        <v>7</v>
      </c>
      <c r="B32" s="619" t="s">
        <v>629</v>
      </c>
      <c r="C32" s="620" t="s">
        <v>7</v>
      </c>
      <c r="D32" s="620" t="s">
        <v>608</v>
      </c>
      <c r="E32" s="577" t="s">
        <v>49</v>
      </c>
      <c r="F32" s="577"/>
      <c r="G32" s="577" t="s">
        <v>80</v>
      </c>
      <c r="H32" s="578" t="n">
        <v>241.35</v>
      </c>
      <c r="I32" s="577"/>
      <c r="J32" s="579" t="n">
        <f aca="false">H32-F32</f>
        <v>241.35</v>
      </c>
      <c r="K32" s="577" t="s">
        <v>49</v>
      </c>
      <c r="L32" s="620" t="n">
        <v>241.35</v>
      </c>
      <c r="M32" s="620" t="n">
        <v>241.35</v>
      </c>
      <c r="N32" s="620"/>
      <c r="O32" s="620" t="s">
        <v>7</v>
      </c>
      <c r="P32" s="621" t="s">
        <v>626</v>
      </c>
      <c r="Q32" s="558"/>
      <c r="R32" s="558"/>
    </row>
    <row r="33" s="616" customFormat="true" ht="16.5" hidden="false" customHeight="true" outlineLevel="0" collapsed="false">
      <c r="A33" s="574" t="n">
        <v>7</v>
      </c>
      <c r="B33" s="619" t="s">
        <v>630</v>
      </c>
      <c r="C33" s="620" t="s">
        <v>8</v>
      </c>
      <c r="D33" s="620" t="s">
        <v>603</v>
      </c>
      <c r="E33" s="577" t="s">
        <v>49</v>
      </c>
      <c r="F33" s="577"/>
      <c r="G33" s="577" t="s">
        <v>80</v>
      </c>
      <c r="H33" s="578" t="n">
        <v>759.07</v>
      </c>
      <c r="I33" s="577"/>
      <c r="J33" s="579" t="n">
        <f aca="false">H33-F33</f>
        <v>759.07</v>
      </c>
      <c r="K33" s="577" t="s">
        <v>49</v>
      </c>
      <c r="L33" s="620" t="n">
        <v>759.07</v>
      </c>
      <c r="M33" s="620" t="n">
        <v>759.07</v>
      </c>
      <c r="N33" s="620"/>
      <c r="O33" s="620" t="s">
        <v>8</v>
      </c>
      <c r="P33" s="621" t="s">
        <v>626</v>
      </c>
      <c r="Q33" s="558"/>
      <c r="R33" s="558"/>
    </row>
    <row r="34" s="616" customFormat="true" ht="16.5" hidden="false" customHeight="true" outlineLevel="0" collapsed="false">
      <c r="A34" s="622"/>
      <c r="B34" s="623"/>
      <c r="C34" s="613"/>
      <c r="D34" s="613"/>
      <c r="E34" s="586"/>
      <c r="F34" s="586"/>
      <c r="G34" s="586"/>
      <c r="H34" s="587"/>
      <c r="I34" s="586"/>
      <c r="J34" s="588" t="n">
        <f aca="false">H34-F34</f>
        <v>0</v>
      </c>
      <c r="K34" s="586"/>
      <c r="L34" s="613"/>
      <c r="M34" s="613"/>
      <c r="N34" s="613"/>
      <c r="O34" s="613"/>
      <c r="P34" s="591"/>
      <c r="Q34" s="558"/>
      <c r="R34" s="558"/>
    </row>
    <row r="35" s="616" customFormat="true" ht="16.5" hidden="false" customHeight="true" outlineLevel="0" collapsed="false">
      <c r="A35" s="555" t="n">
        <v>5</v>
      </c>
      <c r="B35" s="615" t="s">
        <v>82</v>
      </c>
      <c r="C35" s="561"/>
      <c r="D35" s="561"/>
      <c r="E35" s="592"/>
      <c r="F35" s="592"/>
      <c r="G35" s="592"/>
      <c r="H35" s="593"/>
      <c r="I35" s="592"/>
      <c r="J35" s="594" t="n">
        <f aca="false">H35-F35</f>
        <v>0</v>
      </c>
      <c r="K35" s="592"/>
      <c r="L35" s="561"/>
      <c r="M35" s="561"/>
      <c r="N35" s="561"/>
      <c r="O35" s="561"/>
      <c r="P35" s="564"/>
      <c r="Q35" s="624"/>
      <c r="R35" s="624"/>
    </row>
    <row r="36" s="628" customFormat="true" ht="33" hidden="false" customHeight="true" outlineLevel="0" collapsed="false">
      <c r="A36" s="595" t="n">
        <v>1</v>
      </c>
      <c r="B36" s="597" t="s">
        <v>312</v>
      </c>
      <c r="C36" s="596" t="s">
        <v>14</v>
      </c>
      <c r="D36" s="596" t="s">
        <v>601</v>
      </c>
      <c r="E36" s="625" t="s">
        <v>49</v>
      </c>
      <c r="F36" s="625"/>
      <c r="G36" s="625" t="s">
        <v>83</v>
      </c>
      <c r="H36" s="600" t="n">
        <v>75</v>
      </c>
      <c r="I36" s="625"/>
      <c r="J36" s="600" t="n">
        <f aca="false">H36-F36</f>
        <v>75</v>
      </c>
      <c r="K36" s="625" t="s">
        <v>49</v>
      </c>
      <c r="L36" s="596" t="n">
        <v>75</v>
      </c>
      <c r="M36" s="596" t="n">
        <v>75</v>
      </c>
      <c r="N36" s="626"/>
      <c r="O36" s="596" t="s">
        <v>14</v>
      </c>
      <c r="P36" s="603" t="s">
        <v>631</v>
      </c>
      <c r="Q36" s="627"/>
      <c r="R36" s="627"/>
    </row>
    <row r="37" s="628" customFormat="true" ht="16.5" hidden="false" customHeight="true" outlineLevel="0" collapsed="false">
      <c r="A37" s="606" t="n">
        <v>2</v>
      </c>
      <c r="B37" s="610" t="s">
        <v>353</v>
      </c>
      <c r="C37" s="607" t="s">
        <v>9</v>
      </c>
      <c r="D37" s="607" t="s">
        <v>605</v>
      </c>
      <c r="E37" s="629" t="s">
        <v>49</v>
      </c>
      <c r="F37" s="629"/>
      <c r="G37" s="629" t="s">
        <v>83</v>
      </c>
      <c r="H37" s="609" t="n">
        <v>75</v>
      </c>
      <c r="I37" s="629"/>
      <c r="J37" s="609" t="n">
        <f aca="false">H37-F37</f>
        <v>75</v>
      </c>
      <c r="K37" s="629" t="s">
        <v>49</v>
      </c>
      <c r="L37" s="607" t="n">
        <v>75</v>
      </c>
      <c r="M37" s="607" t="n">
        <v>75</v>
      </c>
      <c r="N37" s="630"/>
      <c r="O37" s="607" t="s">
        <v>9</v>
      </c>
      <c r="P37" s="611" t="s">
        <v>632</v>
      </c>
      <c r="Q37" s="627"/>
      <c r="R37" s="627"/>
    </row>
    <row r="38" s="628" customFormat="true" ht="33" hidden="false" customHeight="true" outlineLevel="0" collapsed="false">
      <c r="A38" s="606" t="n">
        <v>3</v>
      </c>
      <c r="B38" s="610" t="s">
        <v>633</v>
      </c>
      <c r="C38" s="607" t="s">
        <v>9</v>
      </c>
      <c r="D38" s="607" t="s">
        <v>605</v>
      </c>
      <c r="E38" s="629" t="s">
        <v>49</v>
      </c>
      <c r="F38" s="629"/>
      <c r="G38" s="629" t="s">
        <v>83</v>
      </c>
      <c r="H38" s="609" t="n">
        <v>50.51</v>
      </c>
      <c r="I38" s="629"/>
      <c r="J38" s="609" t="n">
        <f aca="false">H38-F38</f>
        <v>50.51</v>
      </c>
      <c r="K38" s="629" t="s">
        <v>49</v>
      </c>
      <c r="L38" s="607" t="n">
        <v>75</v>
      </c>
      <c r="M38" s="607" t="n">
        <v>75</v>
      </c>
      <c r="N38" s="630"/>
      <c r="O38" s="607" t="s">
        <v>9</v>
      </c>
      <c r="P38" s="611" t="s">
        <v>631</v>
      </c>
      <c r="Q38" s="627"/>
      <c r="R38" s="627"/>
    </row>
    <row r="39" s="628" customFormat="true" ht="33" hidden="false" customHeight="true" outlineLevel="0" collapsed="false">
      <c r="A39" s="606" t="n">
        <v>4</v>
      </c>
      <c r="B39" s="610" t="s">
        <v>634</v>
      </c>
      <c r="C39" s="607" t="s">
        <v>12</v>
      </c>
      <c r="D39" s="607" t="s">
        <v>616</v>
      </c>
      <c r="E39" s="629" t="s">
        <v>49</v>
      </c>
      <c r="F39" s="629"/>
      <c r="G39" s="629" t="s">
        <v>83</v>
      </c>
      <c r="H39" s="609" t="n">
        <v>40.76</v>
      </c>
      <c r="I39" s="629"/>
      <c r="J39" s="609" t="n">
        <f aca="false">H39-F39</f>
        <v>40.76</v>
      </c>
      <c r="K39" s="629" t="s">
        <v>49</v>
      </c>
      <c r="L39" s="607" t="n">
        <v>38</v>
      </c>
      <c r="M39" s="607" t="n">
        <v>38</v>
      </c>
      <c r="N39" s="630"/>
      <c r="O39" s="607" t="s">
        <v>12</v>
      </c>
      <c r="P39" s="611" t="s">
        <v>631</v>
      </c>
      <c r="Q39" s="627"/>
      <c r="R39" s="627"/>
    </row>
    <row r="40" s="628" customFormat="true" ht="16.5" hidden="false" customHeight="true" outlineLevel="0" collapsed="false">
      <c r="A40" s="606" t="n">
        <v>5</v>
      </c>
      <c r="B40" s="610" t="s">
        <v>635</v>
      </c>
      <c r="C40" s="607" t="s">
        <v>13</v>
      </c>
      <c r="D40" s="607" t="s">
        <v>598</v>
      </c>
      <c r="E40" s="629" t="s">
        <v>49</v>
      </c>
      <c r="F40" s="629"/>
      <c r="G40" s="629" t="s">
        <v>83</v>
      </c>
      <c r="H40" s="609" t="n">
        <v>50</v>
      </c>
      <c r="I40" s="629"/>
      <c r="J40" s="609" t="n">
        <f aca="false">H40-F40</f>
        <v>50</v>
      </c>
      <c r="K40" s="629" t="s">
        <v>49</v>
      </c>
      <c r="L40" s="607" t="n">
        <v>50</v>
      </c>
      <c r="M40" s="607" t="n">
        <v>50</v>
      </c>
      <c r="N40" s="630"/>
      <c r="O40" s="607" t="s">
        <v>13</v>
      </c>
      <c r="P40" s="611" t="s">
        <v>632</v>
      </c>
      <c r="Q40" s="627"/>
      <c r="R40" s="627"/>
    </row>
    <row r="41" s="628" customFormat="true" ht="33" hidden="false" customHeight="true" outlineLevel="0" collapsed="false">
      <c r="A41" s="606" t="n">
        <v>6</v>
      </c>
      <c r="B41" s="610" t="s">
        <v>636</v>
      </c>
      <c r="C41" s="607" t="s">
        <v>15</v>
      </c>
      <c r="D41" s="607" t="s">
        <v>620</v>
      </c>
      <c r="E41" s="629" t="s">
        <v>49</v>
      </c>
      <c r="F41" s="629"/>
      <c r="G41" s="629" t="s">
        <v>83</v>
      </c>
      <c r="H41" s="609" t="n">
        <v>67.5</v>
      </c>
      <c r="I41" s="629"/>
      <c r="J41" s="609" t="n">
        <f aca="false">H41-F41</f>
        <v>67.5</v>
      </c>
      <c r="K41" s="629" t="s">
        <v>49</v>
      </c>
      <c r="L41" s="607" t="n">
        <v>41</v>
      </c>
      <c r="M41" s="607" t="n">
        <v>41</v>
      </c>
      <c r="N41" s="630"/>
      <c r="O41" s="607" t="s">
        <v>15</v>
      </c>
      <c r="P41" s="611" t="s">
        <v>631</v>
      </c>
      <c r="Q41" s="627"/>
      <c r="R41" s="627"/>
    </row>
    <row r="42" s="616" customFormat="true" ht="16.5" hidden="false" customHeight="true" outlineLevel="0" collapsed="false">
      <c r="A42" s="622"/>
      <c r="B42" s="585"/>
      <c r="C42" s="584"/>
      <c r="D42" s="584"/>
      <c r="E42" s="589"/>
      <c r="F42" s="589"/>
      <c r="G42" s="589"/>
      <c r="H42" s="588"/>
      <c r="I42" s="589"/>
      <c r="J42" s="588" t="n">
        <f aca="false">H42-F42</f>
        <v>0</v>
      </c>
      <c r="K42" s="589"/>
      <c r="L42" s="584"/>
      <c r="M42" s="584"/>
      <c r="N42" s="631"/>
      <c r="O42" s="584"/>
      <c r="P42" s="591"/>
      <c r="Q42" s="632"/>
      <c r="R42" s="632"/>
    </row>
    <row r="43" s="616" customFormat="true" ht="16.5" hidden="false" customHeight="true" outlineLevel="0" collapsed="false">
      <c r="A43" s="555" t="n">
        <v>6</v>
      </c>
      <c r="B43" s="615" t="s">
        <v>85</v>
      </c>
      <c r="C43" s="561"/>
      <c r="D43" s="561"/>
      <c r="E43" s="592"/>
      <c r="F43" s="592"/>
      <c r="G43" s="592"/>
      <c r="H43" s="593"/>
      <c r="I43" s="592"/>
      <c r="J43" s="594" t="n">
        <f aca="false">H43-F43</f>
        <v>0</v>
      </c>
      <c r="K43" s="592"/>
      <c r="L43" s="561"/>
      <c r="M43" s="561"/>
      <c r="N43" s="561"/>
      <c r="O43" s="561"/>
      <c r="P43" s="564"/>
      <c r="Q43" s="558"/>
      <c r="R43" s="558"/>
    </row>
    <row r="44" s="616" customFormat="true" ht="16.5" hidden="false" customHeight="true" outlineLevel="0" collapsed="false">
      <c r="A44" s="565" t="n">
        <v>1</v>
      </c>
      <c r="B44" s="566" t="s">
        <v>637</v>
      </c>
      <c r="C44" s="566" t="s">
        <v>7</v>
      </c>
      <c r="D44" s="566" t="s">
        <v>608</v>
      </c>
      <c r="E44" s="571" t="s">
        <v>49</v>
      </c>
      <c r="F44" s="571"/>
      <c r="G44" s="571" t="s">
        <v>86</v>
      </c>
      <c r="H44" s="570" t="n">
        <v>44</v>
      </c>
      <c r="I44" s="571"/>
      <c r="J44" s="570" t="n">
        <f aca="false">H44-F44</f>
        <v>44</v>
      </c>
      <c r="K44" s="571" t="s">
        <v>49</v>
      </c>
      <c r="L44" s="566"/>
      <c r="M44" s="566" t="n">
        <v>4</v>
      </c>
      <c r="N44" s="567"/>
      <c r="O44" s="566" t="s">
        <v>7</v>
      </c>
      <c r="P44" s="573" t="s">
        <v>638</v>
      </c>
      <c r="Q44" s="573"/>
      <c r="R44" s="573"/>
    </row>
    <row r="45" s="616" customFormat="true" ht="16.5" hidden="false" customHeight="true" outlineLevel="0" collapsed="false">
      <c r="A45" s="574" t="n">
        <v>2</v>
      </c>
      <c r="B45" s="575" t="s">
        <v>639</v>
      </c>
      <c r="C45" s="575" t="s">
        <v>8</v>
      </c>
      <c r="D45" s="575" t="s">
        <v>603</v>
      </c>
      <c r="E45" s="577" t="s">
        <v>49</v>
      </c>
      <c r="F45" s="577"/>
      <c r="G45" s="577" t="s">
        <v>86</v>
      </c>
      <c r="H45" s="578" t="n">
        <v>44</v>
      </c>
      <c r="I45" s="577"/>
      <c r="J45" s="579" t="n">
        <f aca="false">H45-F45</f>
        <v>44</v>
      </c>
      <c r="K45" s="577" t="s">
        <v>49</v>
      </c>
      <c r="L45" s="575"/>
      <c r="M45" s="575" t="n">
        <v>4</v>
      </c>
      <c r="N45" s="576"/>
      <c r="O45" s="575" t="s">
        <v>8</v>
      </c>
      <c r="P45" s="621" t="s">
        <v>638</v>
      </c>
      <c r="Q45" s="621"/>
      <c r="R45" s="621"/>
    </row>
    <row r="46" s="616" customFormat="true" ht="16.5" hidden="false" customHeight="true" outlineLevel="0" collapsed="false">
      <c r="A46" s="574" t="n">
        <v>3</v>
      </c>
      <c r="B46" s="575" t="s">
        <v>640</v>
      </c>
      <c r="C46" s="575" t="s">
        <v>9</v>
      </c>
      <c r="D46" s="575" t="s">
        <v>605</v>
      </c>
      <c r="E46" s="580" t="s">
        <v>49</v>
      </c>
      <c r="F46" s="580"/>
      <c r="G46" s="580" t="s">
        <v>86</v>
      </c>
      <c r="H46" s="579" t="n">
        <v>55.5</v>
      </c>
      <c r="I46" s="580"/>
      <c r="J46" s="579" t="n">
        <f aca="false">H46-F46</f>
        <v>55.5</v>
      </c>
      <c r="K46" s="580" t="s">
        <v>49</v>
      </c>
      <c r="L46" s="575"/>
      <c r="M46" s="575" t="n">
        <v>5.5</v>
      </c>
      <c r="N46" s="581"/>
      <c r="O46" s="575" t="s">
        <v>9</v>
      </c>
      <c r="P46" s="621" t="s">
        <v>638</v>
      </c>
      <c r="Q46" s="621"/>
      <c r="R46" s="621"/>
    </row>
    <row r="47" s="616" customFormat="true" ht="16.5" hidden="false" customHeight="true" outlineLevel="0" collapsed="false">
      <c r="A47" s="574" t="n">
        <v>4</v>
      </c>
      <c r="B47" s="575" t="s">
        <v>641</v>
      </c>
      <c r="C47" s="575" t="s">
        <v>10</v>
      </c>
      <c r="D47" s="575" t="s">
        <v>612</v>
      </c>
      <c r="E47" s="580" t="s">
        <v>49</v>
      </c>
      <c r="F47" s="580"/>
      <c r="G47" s="580" t="s">
        <v>86</v>
      </c>
      <c r="H47" s="579" t="n">
        <v>33.5</v>
      </c>
      <c r="I47" s="580"/>
      <c r="J47" s="579" t="n">
        <f aca="false">H47-F47</f>
        <v>33.5</v>
      </c>
      <c r="K47" s="580" t="s">
        <v>49</v>
      </c>
      <c r="L47" s="575"/>
      <c r="M47" s="575" t="n">
        <v>3.5</v>
      </c>
      <c r="N47" s="581"/>
      <c r="O47" s="575" t="s">
        <v>10</v>
      </c>
      <c r="P47" s="621" t="s">
        <v>638</v>
      </c>
      <c r="Q47" s="621"/>
      <c r="R47" s="621"/>
    </row>
    <row r="48" s="616" customFormat="true" ht="16.5" hidden="false" customHeight="true" outlineLevel="0" collapsed="false">
      <c r="A48" s="574" t="n">
        <v>5</v>
      </c>
      <c r="B48" s="575" t="s">
        <v>642</v>
      </c>
      <c r="C48" s="575" t="s">
        <v>11</v>
      </c>
      <c r="D48" s="575" t="s">
        <v>614</v>
      </c>
      <c r="E48" s="580" t="s">
        <v>49</v>
      </c>
      <c r="F48" s="580"/>
      <c r="G48" s="580" t="s">
        <v>86</v>
      </c>
      <c r="H48" s="579" t="n">
        <v>33.5</v>
      </c>
      <c r="I48" s="580"/>
      <c r="J48" s="579" t="n">
        <f aca="false">H48-F48</f>
        <v>33.5</v>
      </c>
      <c r="K48" s="580" t="s">
        <v>49</v>
      </c>
      <c r="L48" s="575"/>
      <c r="M48" s="575" t="n">
        <v>3.5</v>
      </c>
      <c r="N48" s="581"/>
      <c r="O48" s="575" t="s">
        <v>11</v>
      </c>
      <c r="P48" s="621" t="s">
        <v>638</v>
      </c>
      <c r="Q48" s="621"/>
      <c r="R48" s="621"/>
    </row>
    <row r="49" s="616" customFormat="true" ht="16.5" hidden="false" customHeight="true" outlineLevel="0" collapsed="false">
      <c r="A49" s="574" t="n">
        <v>6</v>
      </c>
      <c r="B49" s="575" t="s">
        <v>643</v>
      </c>
      <c r="C49" s="575" t="s">
        <v>12</v>
      </c>
      <c r="D49" s="575" t="s">
        <v>616</v>
      </c>
      <c r="E49" s="580" t="s">
        <v>49</v>
      </c>
      <c r="F49" s="580"/>
      <c r="G49" s="580" t="s">
        <v>86</v>
      </c>
      <c r="H49" s="579" t="n">
        <v>44.7</v>
      </c>
      <c r="I49" s="580"/>
      <c r="J49" s="579" t="n">
        <f aca="false">H49-F49</f>
        <v>44.7</v>
      </c>
      <c r="K49" s="580" t="s">
        <v>49</v>
      </c>
      <c r="L49" s="575"/>
      <c r="M49" s="575" t="n">
        <v>4.7</v>
      </c>
      <c r="N49" s="581"/>
      <c r="O49" s="575" t="s">
        <v>12</v>
      </c>
      <c r="P49" s="621" t="s">
        <v>638</v>
      </c>
      <c r="Q49" s="621"/>
      <c r="R49" s="621"/>
    </row>
    <row r="50" s="633" customFormat="true" ht="16.5" hidden="false" customHeight="true" outlineLevel="0" collapsed="false">
      <c r="A50" s="574" t="n">
        <v>7</v>
      </c>
      <c r="B50" s="575" t="s">
        <v>644</v>
      </c>
      <c r="C50" s="575" t="s">
        <v>13</v>
      </c>
      <c r="D50" s="575" t="s">
        <v>598</v>
      </c>
      <c r="E50" s="580" t="s">
        <v>49</v>
      </c>
      <c r="F50" s="580"/>
      <c r="G50" s="580" t="s">
        <v>86</v>
      </c>
      <c r="H50" s="579" t="n">
        <v>33.5</v>
      </c>
      <c r="I50" s="580"/>
      <c r="J50" s="579" t="n">
        <f aca="false">H50-F50</f>
        <v>33.5</v>
      </c>
      <c r="K50" s="580" t="s">
        <v>49</v>
      </c>
      <c r="L50" s="575"/>
      <c r="M50" s="575" t="n">
        <v>3.5</v>
      </c>
      <c r="N50" s="581"/>
      <c r="O50" s="575" t="s">
        <v>13</v>
      </c>
      <c r="P50" s="621" t="s">
        <v>638</v>
      </c>
      <c r="Q50" s="621"/>
      <c r="R50" s="621"/>
    </row>
    <row r="51" s="616" customFormat="true" ht="16.5" hidden="false" customHeight="true" outlineLevel="0" collapsed="false">
      <c r="A51" s="574" t="n">
        <v>8</v>
      </c>
      <c r="B51" s="575" t="s">
        <v>645</v>
      </c>
      <c r="C51" s="575" t="s">
        <v>14</v>
      </c>
      <c r="D51" s="575" t="s">
        <v>601</v>
      </c>
      <c r="E51" s="580" t="s">
        <v>49</v>
      </c>
      <c r="F51" s="580"/>
      <c r="G51" s="580" t="s">
        <v>86</v>
      </c>
      <c r="H51" s="579" t="n">
        <v>56.81</v>
      </c>
      <c r="I51" s="580"/>
      <c r="J51" s="579" t="n">
        <f aca="false">H51-F51</f>
        <v>56.81</v>
      </c>
      <c r="K51" s="580" t="s">
        <v>49</v>
      </c>
      <c r="L51" s="575"/>
      <c r="M51" s="575" t="n">
        <v>6.81</v>
      </c>
      <c r="N51" s="581"/>
      <c r="O51" s="575" t="s">
        <v>14</v>
      </c>
      <c r="P51" s="621" t="s">
        <v>638</v>
      </c>
      <c r="Q51" s="621"/>
      <c r="R51" s="621"/>
    </row>
    <row r="52" s="616" customFormat="true" ht="16.5" hidden="false" customHeight="true" outlineLevel="0" collapsed="false">
      <c r="A52" s="574" t="n">
        <v>9</v>
      </c>
      <c r="B52" s="575" t="s">
        <v>646</v>
      </c>
      <c r="C52" s="575" t="s">
        <v>15</v>
      </c>
      <c r="D52" s="575" t="s">
        <v>620</v>
      </c>
      <c r="E52" s="580" t="s">
        <v>49</v>
      </c>
      <c r="F52" s="580"/>
      <c r="G52" s="580" t="s">
        <v>86</v>
      </c>
      <c r="H52" s="579" t="n">
        <v>33.5</v>
      </c>
      <c r="I52" s="580"/>
      <c r="J52" s="579" t="n">
        <f aca="false">H52-F52</f>
        <v>33.5</v>
      </c>
      <c r="K52" s="580" t="s">
        <v>49</v>
      </c>
      <c r="L52" s="575"/>
      <c r="M52" s="575" t="n">
        <v>3.5</v>
      </c>
      <c r="N52" s="581"/>
      <c r="O52" s="575" t="s">
        <v>15</v>
      </c>
      <c r="P52" s="621" t="s">
        <v>638</v>
      </c>
      <c r="Q52" s="621"/>
      <c r="R52" s="621"/>
    </row>
    <row r="53" s="616" customFormat="true" ht="16.5" hidden="false" customHeight="true" outlineLevel="0" collapsed="false">
      <c r="A53" s="574" t="n">
        <v>10</v>
      </c>
      <c r="B53" s="575" t="s">
        <v>647</v>
      </c>
      <c r="C53" s="575" t="s">
        <v>16</v>
      </c>
      <c r="D53" s="575" t="s">
        <v>622</v>
      </c>
      <c r="E53" s="580" t="s">
        <v>49</v>
      </c>
      <c r="F53" s="580"/>
      <c r="G53" s="580" t="s">
        <v>86</v>
      </c>
      <c r="H53" s="579" t="n">
        <v>33.59</v>
      </c>
      <c r="I53" s="580"/>
      <c r="J53" s="579" t="n">
        <f aca="false">H53-F53</f>
        <v>33.59</v>
      </c>
      <c r="K53" s="580" t="s">
        <v>49</v>
      </c>
      <c r="L53" s="575"/>
      <c r="M53" s="575" t="n">
        <v>3.59</v>
      </c>
      <c r="N53" s="581"/>
      <c r="O53" s="575" t="s">
        <v>16</v>
      </c>
      <c r="P53" s="621" t="s">
        <v>638</v>
      </c>
      <c r="Q53" s="621"/>
      <c r="R53" s="621"/>
    </row>
    <row r="54" s="616" customFormat="true" ht="16.5" hidden="false" customHeight="true" outlineLevel="0" collapsed="false">
      <c r="A54" s="574" t="n">
        <v>11</v>
      </c>
      <c r="B54" s="575" t="s">
        <v>648</v>
      </c>
      <c r="C54" s="575" t="s">
        <v>9</v>
      </c>
      <c r="D54" s="575" t="s">
        <v>605</v>
      </c>
      <c r="E54" s="580" t="s">
        <v>49</v>
      </c>
      <c r="F54" s="580"/>
      <c r="G54" s="580" t="s">
        <v>86</v>
      </c>
      <c r="H54" s="579" t="n">
        <v>0.2</v>
      </c>
      <c r="I54" s="580"/>
      <c r="J54" s="579" t="n">
        <f aca="false">H54-F54</f>
        <v>0.2</v>
      </c>
      <c r="K54" s="580" t="s">
        <v>49</v>
      </c>
      <c r="L54" s="575"/>
      <c r="M54" s="575" t="n">
        <v>0.2</v>
      </c>
      <c r="N54" s="576"/>
      <c r="O54" s="575" t="s">
        <v>9</v>
      </c>
      <c r="P54" s="621" t="s">
        <v>649</v>
      </c>
      <c r="Q54" s="621"/>
      <c r="R54" s="621"/>
    </row>
    <row r="55" s="616" customFormat="true" ht="16.5" hidden="false" customHeight="true" outlineLevel="0" collapsed="false">
      <c r="A55" s="574" t="n">
        <v>12</v>
      </c>
      <c r="B55" s="575" t="s">
        <v>650</v>
      </c>
      <c r="C55" s="575" t="s">
        <v>9</v>
      </c>
      <c r="D55" s="575" t="s">
        <v>605</v>
      </c>
      <c r="E55" s="580" t="s">
        <v>49</v>
      </c>
      <c r="F55" s="580"/>
      <c r="G55" s="580" t="s">
        <v>86</v>
      </c>
      <c r="H55" s="579" t="n">
        <v>0.2</v>
      </c>
      <c r="I55" s="580"/>
      <c r="J55" s="579" t="n">
        <f aca="false">H55-F55</f>
        <v>0.2</v>
      </c>
      <c r="K55" s="580" t="s">
        <v>49</v>
      </c>
      <c r="L55" s="575"/>
      <c r="M55" s="575" t="n">
        <v>0.2</v>
      </c>
      <c r="N55" s="576"/>
      <c r="O55" s="575" t="s">
        <v>9</v>
      </c>
      <c r="P55" s="621" t="s">
        <v>649</v>
      </c>
      <c r="Q55" s="621"/>
      <c r="R55" s="621"/>
    </row>
    <row r="56" s="634" customFormat="true" ht="16.5" hidden="false" customHeight="true" outlineLevel="0" collapsed="false">
      <c r="A56" s="574" t="n">
        <v>13</v>
      </c>
      <c r="B56" s="575" t="s">
        <v>651</v>
      </c>
      <c r="C56" s="575" t="s">
        <v>9</v>
      </c>
      <c r="D56" s="575" t="s">
        <v>605</v>
      </c>
      <c r="E56" s="580" t="s">
        <v>49</v>
      </c>
      <c r="F56" s="580"/>
      <c r="G56" s="580" t="s">
        <v>86</v>
      </c>
      <c r="H56" s="579" t="n">
        <v>0.2</v>
      </c>
      <c r="I56" s="580"/>
      <c r="J56" s="579" t="n">
        <f aca="false">H56-F56</f>
        <v>0.2</v>
      </c>
      <c r="K56" s="580" t="s">
        <v>49</v>
      </c>
      <c r="L56" s="575"/>
      <c r="M56" s="575" t="n">
        <v>0.2</v>
      </c>
      <c r="N56" s="576"/>
      <c r="O56" s="575" t="s">
        <v>9</v>
      </c>
      <c r="P56" s="621" t="s">
        <v>649</v>
      </c>
      <c r="Q56" s="621"/>
      <c r="R56" s="621"/>
    </row>
    <row r="57" s="634" customFormat="true" ht="30" hidden="false" customHeight="true" outlineLevel="0" collapsed="false">
      <c r="A57" s="574" t="n">
        <v>14</v>
      </c>
      <c r="B57" s="575" t="s">
        <v>652</v>
      </c>
      <c r="C57" s="575" t="s">
        <v>9</v>
      </c>
      <c r="D57" s="575" t="s">
        <v>605</v>
      </c>
      <c r="E57" s="580" t="s">
        <v>49</v>
      </c>
      <c r="F57" s="580"/>
      <c r="G57" s="580" t="s">
        <v>86</v>
      </c>
      <c r="H57" s="579" t="n">
        <v>8.26</v>
      </c>
      <c r="I57" s="580"/>
      <c r="J57" s="579" t="n">
        <f aca="false">H57-F57</f>
        <v>8.26</v>
      </c>
      <c r="K57" s="580" t="s">
        <v>330</v>
      </c>
      <c r="L57" s="575"/>
      <c r="M57" s="575" t="n">
        <v>6.39</v>
      </c>
      <c r="N57" s="576"/>
      <c r="O57" s="575" t="s">
        <v>9</v>
      </c>
      <c r="P57" s="621" t="s">
        <v>649</v>
      </c>
      <c r="Q57" s="621"/>
      <c r="R57" s="621"/>
    </row>
    <row r="58" s="616" customFormat="true" ht="16.5" hidden="false" customHeight="true" outlineLevel="0" collapsed="false">
      <c r="A58" s="574" t="n">
        <v>15</v>
      </c>
      <c r="B58" s="635" t="s">
        <v>653</v>
      </c>
      <c r="C58" s="575" t="s">
        <v>9</v>
      </c>
      <c r="D58" s="575" t="s">
        <v>605</v>
      </c>
      <c r="E58" s="580" t="s">
        <v>49</v>
      </c>
      <c r="F58" s="580"/>
      <c r="G58" s="580" t="s">
        <v>86</v>
      </c>
      <c r="H58" s="579" t="n">
        <v>1.57</v>
      </c>
      <c r="I58" s="580"/>
      <c r="J58" s="579" t="n">
        <f aca="false">H58-F58</f>
        <v>1.57</v>
      </c>
      <c r="K58" s="580" t="s">
        <v>49</v>
      </c>
      <c r="L58" s="575"/>
      <c r="M58" s="575" t="n">
        <v>1.57</v>
      </c>
      <c r="N58" s="581"/>
      <c r="O58" s="575" t="s">
        <v>9</v>
      </c>
      <c r="P58" s="621" t="s">
        <v>649</v>
      </c>
      <c r="Q58" s="621"/>
      <c r="R58" s="621"/>
    </row>
    <row r="59" s="616" customFormat="true" ht="16.5" hidden="false" customHeight="true" outlineLevel="0" collapsed="false">
      <c r="A59" s="574" t="n">
        <v>16</v>
      </c>
      <c r="B59" s="635" t="s">
        <v>654</v>
      </c>
      <c r="C59" s="575" t="s">
        <v>13</v>
      </c>
      <c r="D59" s="575" t="s">
        <v>598</v>
      </c>
      <c r="E59" s="580" t="s">
        <v>46</v>
      </c>
      <c r="F59" s="580"/>
      <c r="G59" s="580" t="s">
        <v>86</v>
      </c>
      <c r="H59" s="579" t="n">
        <v>0.1616</v>
      </c>
      <c r="I59" s="580"/>
      <c r="J59" s="579" t="n">
        <f aca="false">H59-F59</f>
        <v>0.1616</v>
      </c>
      <c r="K59" s="580" t="s">
        <v>46</v>
      </c>
      <c r="L59" s="575"/>
      <c r="M59" s="575" t="n">
        <v>0.1616</v>
      </c>
      <c r="N59" s="581"/>
      <c r="O59" s="575" t="s">
        <v>13</v>
      </c>
      <c r="P59" s="621" t="s">
        <v>638</v>
      </c>
      <c r="Q59" s="621"/>
      <c r="R59" s="621"/>
    </row>
    <row r="60" s="616" customFormat="true" ht="16.5" hidden="false" customHeight="true" outlineLevel="0" collapsed="false">
      <c r="A60" s="574" t="n">
        <v>17</v>
      </c>
      <c r="B60" s="635" t="s">
        <v>655</v>
      </c>
      <c r="C60" s="575" t="s">
        <v>12</v>
      </c>
      <c r="D60" s="575" t="s">
        <v>616</v>
      </c>
      <c r="E60" s="580" t="s">
        <v>49</v>
      </c>
      <c r="F60" s="580"/>
      <c r="G60" s="580" t="s">
        <v>86</v>
      </c>
      <c r="H60" s="579" t="n">
        <v>0.1456</v>
      </c>
      <c r="I60" s="580"/>
      <c r="J60" s="579" t="n">
        <f aca="false">H60-F60</f>
        <v>0.1456</v>
      </c>
      <c r="K60" s="580" t="s">
        <v>49</v>
      </c>
      <c r="L60" s="575"/>
      <c r="M60" s="575" t="n">
        <v>0.1456</v>
      </c>
      <c r="N60" s="581"/>
      <c r="O60" s="575" t="s">
        <v>12</v>
      </c>
      <c r="P60" s="263" t="s">
        <v>459</v>
      </c>
      <c r="Q60" s="621"/>
      <c r="R60" s="621"/>
    </row>
    <row r="61" s="616" customFormat="true" ht="16.5" hidden="true" customHeight="true" outlineLevel="0" collapsed="false">
      <c r="A61" s="636" t="n">
        <v>18</v>
      </c>
      <c r="B61" s="637" t="s">
        <v>656</v>
      </c>
      <c r="C61" s="638" t="s">
        <v>14</v>
      </c>
      <c r="D61" s="638" t="s">
        <v>601</v>
      </c>
      <c r="E61" s="639" t="s">
        <v>49</v>
      </c>
      <c r="F61" s="639"/>
      <c r="G61" s="639" t="s">
        <v>86</v>
      </c>
      <c r="H61" s="640" t="n">
        <v>0.0742</v>
      </c>
      <c r="I61" s="639"/>
      <c r="J61" s="640" t="n">
        <f aca="false">H61-F61</f>
        <v>0.0742</v>
      </c>
      <c r="K61" s="639" t="s">
        <v>49</v>
      </c>
      <c r="L61" s="638"/>
      <c r="M61" s="638" t="n">
        <v>0.0742</v>
      </c>
      <c r="N61" s="641"/>
      <c r="O61" s="638" t="s">
        <v>14</v>
      </c>
      <c r="P61" s="642"/>
      <c r="Q61" s="642"/>
      <c r="R61" s="642"/>
    </row>
    <row r="62" s="616" customFormat="true" ht="16.5" hidden="true" customHeight="true" outlineLevel="0" collapsed="false">
      <c r="A62" s="636" t="n">
        <v>19</v>
      </c>
      <c r="B62" s="637" t="s">
        <v>657</v>
      </c>
      <c r="C62" s="638" t="s">
        <v>16</v>
      </c>
      <c r="D62" s="638" t="s">
        <v>622</v>
      </c>
      <c r="E62" s="639" t="s">
        <v>49</v>
      </c>
      <c r="F62" s="639"/>
      <c r="G62" s="639" t="s">
        <v>86</v>
      </c>
      <c r="H62" s="640" t="n">
        <v>0.08436</v>
      </c>
      <c r="I62" s="639"/>
      <c r="J62" s="640" t="n">
        <f aca="false">H62-F62</f>
        <v>0.08436</v>
      </c>
      <c r="K62" s="639" t="s">
        <v>49</v>
      </c>
      <c r="L62" s="638"/>
      <c r="M62" s="638" t="n">
        <v>0.08436</v>
      </c>
      <c r="N62" s="641"/>
      <c r="O62" s="638" t="s">
        <v>16</v>
      </c>
      <c r="P62" s="642"/>
      <c r="Q62" s="642"/>
      <c r="R62" s="642"/>
    </row>
    <row r="63" s="616" customFormat="true" ht="16.5" hidden="true" customHeight="true" outlineLevel="0" collapsed="false">
      <c r="A63" s="636" t="n">
        <v>20</v>
      </c>
      <c r="B63" s="637" t="s">
        <v>658</v>
      </c>
      <c r="C63" s="638" t="s">
        <v>16</v>
      </c>
      <c r="D63" s="638" t="s">
        <v>622</v>
      </c>
      <c r="E63" s="639" t="s">
        <v>49</v>
      </c>
      <c r="F63" s="639"/>
      <c r="G63" s="639" t="s">
        <v>86</v>
      </c>
      <c r="H63" s="640" t="n">
        <v>0.07</v>
      </c>
      <c r="I63" s="639"/>
      <c r="J63" s="640" t="n">
        <f aca="false">H63-F63</f>
        <v>0.07</v>
      </c>
      <c r="K63" s="639" t="s">
        <v>49</v>
      </c>
      <c r="L63" s="638"/>
      <c r="M63" s="638" t="n">
        <v>0.07</v>
      </c>
      <c r="N63" s="641"/>
      <c r="O63" s="638" t="s">
        <v>16</v>
      </c>
      <c r="P63" s="642"/>
      <c r="Q63" s="642"/>
      <c r="R63" s="642"/>
    </row>
    <row r="64" s="616" customFormat="true" ht="16.5" hidden="false" customHeight="true" outlineLevel="0" collapsed="false">
      <c r="A64" s="574" t="n">
        <v>18</v>
      </c>
      <c r="B64" s="635" t="s">
        <v>460</v>
      </c>
      <c r="C64" s="575" t="s">
        <v>16</v>
      </c>
      <c r="D64" s="575" t="s">
        <v>622</v>
      </c>
      <c r="E64" s="580" t="s">
        <v>49</v>
      </c>
      <c r="F64" s="580"/>
      <c r="G64" s="580" t="s">
        <v>86</v>
      </c>
      <c r="H64" s="579" t="n">
        <v>0.1</v>
      </c>
      <c r="I64" s="580"/>
      <c r="J64" s="579" t="n">
        <f aca="false">H64-F64</f>
        <v>0.1</v>
      </c>
      <c r="K64" s="580" t="s">
        <v>49</v>
      </c>
      <c r="L64" s="575"/>
      <c r="M64" s="575" t="n">
        <v>0.1</v>
      </c>
      <c r="N64" s="581"/>
      <c r="O64" s="575" t="s">
        <v>16</v>
      </c>
      <c r="P64" s="263" t="s">
        <v>461</v>
      </c>
      <c r="Q64" s="621"/>
      <c r="R64" s="621"/>
    </row>
    <row r="65" s="616" customFormat="true" ht="16.5" hidden="false" customHeight="true" outlineLevel="0" collapsed="false">
      <c r="A65" s="574" t="n">
        <v>19</v>
      </c>
      <c r="B65" s="635" t="s">
        <v>466</v>
      </c>
      <c r="C65" s="575" t="s">
        <v>323</v>
      </c>
      <c r="D65" s="575" t="s">
        <v>620</v>
      </c>
      <c r="E65" s="580" t="s">
        <v>49</v>
      </c>
      <c r="F65" s="580"/>
      <c r="G65" s="580" t="s">
        <v>86</v>
      </c>
      <c r="H65" s="579" t="n">
        <v>0.1</v>
      </c>
      <c r="I65" s="580"/>
      <c r="J65" s="579" t="n">
        <f aca="false">H65-F65</f>
        <v>0.1</v>
      </c>
      <c r="K65" s="580" t="s">
        <v>49</v>
      </c>
      <c r="L65" s="575"/>
      <c r="M65" s="575" t="n">
        <v>0.1</v>
      </c>
      <c r="N65" s="581"/>
      <c r="O65" s="575" t="s">
        <v>323</v>
      </c>
      <c r="P65" s="621" t="s">
        <v>638</v>
      </c>
      <c r="Q65" s="621"/>
      <c r="R65" s="621"/>
    </row>
    <row r="66" s="616" customFormat="true" ht="16.5" hidden="false" customHeight="true" outlineLevel="0" collapsed="false">
      <c r="A66" s="574" t="n">
        <v>20</v>
      </c>
      <c r="B66" s="635" t="s">
        <v>468</v>
      </c>
      <c r="C66" s="575" t="s">
        <v>319</v>
      </c>
      <c r="D66" s="575" t="s">
        <v>622</v>
      </c>
      <c r="E66" s="580" t="s">
        <v>49</v>
      </c>
      <c r="F66" s="580"/>
      <c r="G66" s="580" t="s">
        <v>86</v>
      </c>
      <c r="H66" s="579" t="n">
        <v>0.0611</v>
      </c>
      <c r="I66" s="580"/>
      <c r="J66" s="579" t="n">
        <f aca="false">H66-F66</f>
        <v>0.0611</v>
      </c>
      <c r="K66" s="580" t="s">
        <v>49</v>
      </c>
      <c r="L66" s="575"/>
      <c r="M66" s="575" t="n">
        <v>0.0611</v>
      </c>
      <c r="N66" s="581"/>
      <c r="O66" s="575" t="s">
        <v>319</v>
      </c>
      <c r="P66" s="621" t="s">
        <v>638</v>
      </c>
      <c r="Q66" s="621"/>
      <c r="R66" s="621"/>
    </row>
    <row r="67" s="616" customFormat="true" ht="32.25" hidden="false" customHeight="true" outlineLevel="0" collapsed="false">
      <c r="A67" s="574" t="n">
        <v>21</v>
      </c>
      <c r="B67" s="635" t="s">
        <v>659</v>
      </c>
      <c r="C67" s="575" t="s">
        <v>9</v>
      </c>
      <c r="D67" s="575" t="s">
        <v>605</v>
      </c>
      <c r="E67" s="580" t="s">
        <v>148</v>
      </c>
      <c r="F67" s="580"/>
      <c r="G67" s="580" t="s">
        <v>86</v>
      </c>
      <c r="H67" s="579" t="n">
        <v>0.23</v>
      </c>
      <c r="I67" s="580"/>
      <c r="J67" s="579" t="n">
        <f aca="false">H67-F67</f>
        <v>0.23</v>
      </c>
      <c r="K67" s="580" t="s">
        <v>148</v>
      </c>
      <c r="L67" s="575"/>
      <c r="M67" s="575" t="n">
        <v>0.23</v>
      </c>
      <c r="N67" s="581"/>
      <c r="O67" s="575" t="s">
        <v>9</v>
      </c>
      <c r="P67" s="621" t="s">
        <v>638</v>
      </c>
      <c r="Q67" s="621"/>
      <c r="R67" s="621"/>
    </row>
    <row r="68" s="616" customFormat="true" ht="16.5" hidden="false" customHeight="true" outlineLevel="0" collapsed="false">
      <c r="A68" s="574" t="n">
        <v>22</v>
      </c>
      <c r="B68" s="635" t="s">
        <v>660</v>
      </c>
      <c r="C68" s="575" t="s">
        <v>9</v>
      </c>
      <c r="D68" s="575" t="s">
        <v>605</v>
      </c>
      <c r="E68" s="580" t="s">
        <v>49</v>
      </c>
      <c r="F68" s="580"/>
      <c r="G68" s="580" t="s">
        <v>86</v>
      </c>
      <c r="H68" s="579" t="n">
        <v>2.1873</v>
      </c>
      <c r="I68" s="580"/>
      <c r="J68" s="579" t="n">
        <f aca="false">H68-F68</f>
        <v>2.1873</v>
      </c>
      <c r="K68" s="580" t="s">
        <v>49</v>
      </c>
      <c r="L68" s="575" t="n">
        <v>2.1873</v>
      </c>
      <c r="M68" s="575" t="n">
        <v>2.1873</v>
      </c>
      <c r="N68" s="581"/>
      <c r="O68" s="575" t="s">
        <v>9</v>
      </c>
      <c r="P68" s="621"/>
      <c r="Q68" s="643"/>
      <c r="R68" s="643"/>
    </row>
    <row r="69" s="616" customFormat="true" ht="16.5" hidden="false" customHeight="true" outlineLevel="0" collapsed="false">
      <c r="A69" s="574" t="n">
        <v>23</v>
      </c>
      <c r="B69" s="635" t="s">
        <v>661</v>
      </c>
      <c r="C69" s="575" t="s">
        <v>14</v>
      </c>
      <c r="D69" s="575" t="s">
        <v>601</v>
      </c>
      <c r="E69" s="580" t="s">
        <v>49</v>
      </c>
      <c r="F69" s="580"/>
      <c r="G69" s="580" t="s">
        <v>86</v>
      </c>
      <c r="H69" s="579" t="n">
        <v>0.2411</v>
      </c>
      <c r="I69" s="580"/>
      <c r="J69" s="579" t="n">
        <f aca="false">H69-F69</f>
        <v>0.2411</v>
      </c>
      <c r="K69" s="580" t="s">
        <v>49</v>
      </c>
      <c r="L69" s="575" t="n">
        <v>0.2411</v>
      </c>
      <c r="M69" s="575" t="n">
        <v>0.2411</v>
      </c>
      <c r="N69" s="581"/>
      <c r="O69" s="575" t="s">
        <v>14</v>
      </c>
      <c r="P69" s="621" t="s">
        <v>662</v>
      </c>
      <c r="Q69" s="643"/>
      <c r="R69" s="643"/>
    </row>
    <row r="70" s="616" customFormat="true" ht="16.5" hidden="false" customHeight="true" outlineLevel="0" collapsed="false">
      <c r="A70" s="574" t="n">
        <v>24</v>
      </c>
      <c r="B70" s="635" t="s">
        <v>663</v>
      </c>
      <c r="C70" s="575" t="s">
        <v>12</v>
      </c>
      <c r="D70" s="575" t="s">
        <v>616</v>
      </c>
      <c r="E70" s="580" t="s">
        <v>46</v>
      </c>
      <c r="F70" s="580"/>
      <c r="G70" s="580" t="s">
        <v>86</v>
      </c>
      <c r="H70" s="579" t="n">
        <v>3.1358</v>
      </c>
      <c r="I70" s="580"/>
      <c r="J70" s="579" t="n">
        <f aca="false">H70-F70</f>
        <v>3.1358</v>
      </c>
      <c r="K70" s="580" t="s">
        <v>46</v>
      </c>
      <c r="L70" s="575" t="n">
        <v>3.1358</v>
      </c>
      <c r="M70" s="575" t="n">
        <v>3.1358</v>
      </c>
      <c r="N70" s="581"/>
      <c r="O70" s="575" t="s">
        <v>12</v>
      </c>
      <c r="P70" s="621" t="s">
        <v>664</v>
      </c>
      <c r="Q70" s="643"/>
      <c r="R70" s="643"/>
    </row>
    <row r="71" s="616" customFormat="true" ht="16.5" hidden="false" customHeight="true" outlineLevel="0" collapsed="false">
      <c r="A71" s="583"/>
      <c r="B71" s="585"/>
      <c r="C71" s="585"/>
      <c r="D71" s="585"/>
      <c r="E71" s="589"/>
      <c r="F71" s="589"/>
      <c r="G71" s="589"/>
      <c r="H71" s="588"/>
      <c r="I71" s="589"/>
      <c r="J71" s="588" t="n">
        <f aca="false">H71-F71</f>
        <v>0</v>
      </c>
      <c r="K71" s="589"/>
      <c r="L71" s="585"/>
      <c r="M71" s="585"/>
      <c r="N71" s="590"/>
      <c r="O71" s="585"/>
      <c r="P71" s="591"/>
      <c r="Q71" s="591"/>
      <c r="R71" s="591"/>
    </row>
    <row r="72" s="616" customFormat="true" ht="16.5" hidden="false" customHeight="true" outlineLevel="0" collapsed="false">
      <c r="A72" s="555" t="n">
        <v>7</v>
      </c>
      <c r="B72" s="615" t="s">
        <v>88</v>
      </c>
      <c r="C72" s="561"/>
      <c r="D72" s="561"/>
      <c r="E72" s="592"/>
      <c r="F72" s="592"/>
      <c r="G72" s="592"/>
      <c r="H72" s="593"/>
      <c r="I72" s="592"/>
      <c r="J72" s="594" t="n">
        <f aca="false">H72-F72</f>
        <v>0</v>
      </c>
      <c r="K72" s="592"/>
      <c r="L72" s="561"/>
      <c r="M72" s="561"/>
      <c r="N72" s="561"/>
      <c r="O72" s="561"/>
      <c r="P72" s="564"/>
      <c r="Q72" s="558"/>
      <c r="R72" s="558"/>
    </row>
    <row r="73" s="616" customFormat="true" ht="16.5" hidden="false" customHeight="true" outlineLevel="0" collapsed="false">
      <c r="A73" s="565" t="n">
        <v>1</v>
      </c>
      <c r="B73" s="566" t="s">
        <v>665</v>
      </c>
      <c r="C73" s="566" t="s">
        <v>7</v>
      </c>
      <c r="D73" s="566" t="s">
        <v>608</v>
      </c>
      <c r="E73" s="571" t="s">
        <v>49</v>
      </c>
      <c r="F73" s="571"/>
      <c r="G73" s="571" t="s">
        <v>89</v>
      </c>
      <c r="H73" s="570" t="n">
        <v>34.5</v>
      </c>
      <c r="I73" s="571"/>
      <c r="J73" s="570" t="n">
        <f aca="false">H73-F73</f>
        <v>34.5</v>
      </c>
      <c r="K73" s="571" t="s">
        <v>49</v>
      </c>
      <c r="L73" s="566"/>
      <c r="M73" s="566" t="n">
        <v>4.5</v>
      </c>
      <c r="N73" s="572"/>
      <c r="O73" s="566" t="s">
        <v>7</v>
      </c>
      <c r="P73" s="573" t="s">
        <v>638</v>
      </c>
      <c r="Q73" s="573"/>
      <c r="R73" s="573"/>
    </row>
    <row r="74" s="616" customFormat="true" ht="16.5" hidden="false" customHeight="true" outlineLevel="0" collapsed="false">
      <c r="A74" s="574" t="n">
        <v>2</v>
      </c>
      <c r="B74" s="575" t="s">
        <v>666</v>
      </c>
      <c r="C74" s="575" t="s">
        <v>8</v>
      </c>
      <c r="D74" s="575" t="s">
        <v>603</v>
      </c>
      <c r="E74" s="580" t="s">
        <v>49</v>
      </c>
      <c r="F74" s="580"/>
      <c r="G74" s="580" t="s">
        <v>89</v>
      </c>
      <c r="H74" s="579" t="n">
        <v>44.5</v>
      </c>
      <c r="I74" s="580"/>
      <c r="J74" s="579" t="n">
        <f aca="false">H74-F74</f>
        <v>44.5</v>
      </c>
      <c r="K74" s="580" t="s">
        <v>49</v>
      </c>
      <c r="L74" s="575"/>
      <c r="M74" s="575" t="n">
        <v>4.5</v>
      </c>
      <c r="N74" s="581"/>
      <c r="O74" s="575" t="s">
        <v>8</v>
      </c>
      <c r="P74" s="621" t="s">
        <v>638</v>
      </c>
      <c r="Q74" s="621"/>
      <c r="R74" s="621"/>
    </row>
    <row r="75" s="644" customFormat="true" ht="16.5" hidden="false" customHeight="true" outlineLevel="0" collapsed="false">
      <c r="A75" s="574" t="n">
        <v>3</v>
      </c>
      <c r="B75" s="575" t="s">
        <v>667</v>
      </c>
      <c r="C75" s="575" t="s">
        <v>9</v>
      </c>
      <c r="D75" s="575" t="s">
        <v>605</v>
      </c>
      <c r="E75" s="580" t="s">
        <v>49</v>
      </c>
      <c r="F75" s="580"/>
      <c r="G75" s="580" t="s">
        <v>89</v>
      </c>
      <c r="H75" s="579" t="n">
        <v>34.5</v>
      </c>
      <c r="I75" s="580"/>
      <c r="J75" s="579" t="n">
        <f aca="false">H75-F75</f>
        <v>34.5</v>
      </c>
      <c r="K75" s="580" t="s">
        <v>49</v>
      </c>
      <c r="L75" s="575"/>
      <c r="M75" s="575" t="n">
        <v>4.5</v>
      </c>
      <c r="N75" s="581"/>
      <c r="O75" s="575" t="s">
        <v>9</v>
      </c>
      <c r="P75" s="621" t="s">
        <v>638</v>
      </c>
      <c r="Q75" s="621"/>
      <c r="R75" s="621"/>
    </row>
    <row r="76" s="644" customFormat="true" ht="16.5" hidden="false" customHeight="true" outlineLevel="0" collapsed="false">
      <c r="A76" s="574" t="n">
        <v>4</v>
      </c>
      <c r="B76" s="575" t="s">
        <v>668</v>
      </c>
      <c r="C76" s="575" t="s">
        <v>10</v>
      </c>
      <c r="D76" s="575" t="s">
        <v>612</v>
      </c>
      <c r="E76" s="580" t="s">
        <v>49</v>
      </c>
      <c r="F76" s="580"/>
      <c r="G76" s="580" t="s">
        <v>89</v>
      </c>
      <c r="H76" s="579" t="n">
        <v>44</v>
      </c>
      <c r="I76" s="580"/>
      <c r="J76" s="579" t="n">
        <f aca="false">H76-F76</f>
        <v>44</v>
      </c>
      <c r="K76" s="580" t="s">
        <v>49</v>
      </c>
      <c r="L76" s="575"/>
      <c r="M76" s="575" t="n">
        <v>4</v>
      </c>
      <c r="N76" s="581"/>
      <c r="O76" s="575" t="s">
        <v>10</v>
      </c>
      <c r="P76" s="621" t="s">
        <v>638</v>
      </c>
      <c r="Q76" s="621"/>
      <c r="R76" s="621"/>
    </row>
    <row r="77" s="644" customFormat="true" ht="16.5" hidden="false" customHeight="true" outlineLevel="0" collapsed="false">
      <c r="A77" s="574" t="n">
        <v>5</v>
      </c>
      <c r="B77" s="575" t="s">
        <v>669</v>
      </c>
      <c r="C77" s="575" t="s">
        <v>11</v>
      </c>
      <c r="D77" s="575" t="s">
        <v>614</v>
      </c>
      <c r="E77" s="580" t="s">
        <v>49</v>
      </c>
      <c r="F77" s="580"/>
      <c r="G77" s="580" t="s">
        <v>89</v>
      </c>
      <c r="H77" s="579" t="n">
        <v>44</v>
      </c>
      <c r="I77" s="580"/>
      <c r="J77" s="579" t="n">
        <f aca="false">H77-F77</f>
        <v>44</v>
      </c>
      <c r="K77" s="580" t="s">
        <v>49</v>
      </c>
      <c r="L77" s="575"/>
      <c r="M77" s="575" t="n">
        <v>4</v>
      </c>
      <c r="N77" s="581"/>
      <c r="O77" s="575" t="s">
        <v>11</v>
      </c>
      <c r="P77" s="621" t="s">
        <v>638</v>
      </c>
      <c r="Q77" s="621"/>
      <c r="R77" s="621"/>
    </row>
    <row r="78" s="644" customFormat="true" ht="16.5" hidden="false" customHeight="true" outlineLevel="0" collapsed="false">
      <c r="A78" s="574" t="n">
        <v>6</v>
      </c>
      <c r="B78" s="575" t="s">
        <v>670</v>
      </c>
      <c r="C78" s="575" t="s">
        <v>12</v>
      </c>
      <c r="D78" s="575" t="s">
        <v>616</v>
      </c>
      <c r="E78" s="580" t="s">
        <v>49</v>
      </c>
      <c r="F78" s="580"/>
      <c r="G78" s="580" t="s">
        <v>89</v>
      </c>
      <c r="H78" s="579" t="n">
        <v>44.5</v>
      </c>
      <c r="I78" s="580"/>
      <c r="J78" s="579" t="n">
        <f aca="false">H78-F78</f>
        <v>44.5</v>
      </c>
      <c r="K78" s="580" t="s">
        <v>49</v>
      </c>
      <c r="L78" s="575"/>
      <c r="M78" s="575" t="n">
        <v>4.5</v>
      </c>
      <c r="N78" s="581"/>
      <c r="O78" s="575" t="s">
        <v>12</v>
      </c>
      <c r="P78" s="621" t="s">
        <v>638</v>
      </c>
      <c r="Q78" s="621"/>
      <c r="R78" s="621"/>
    </row>
    <row r="79" s="644" customFormat="true" ht="16.5" hidden="false" customHeight="true" outlineLevel="0" collapsed="false">
      <c r="A79" s="574" t="n">
        <v>7</v>
      </c>
      <c r="B79" s="575" t="s">
        <v>671</v>
      </c>
      <c r="C79" s="575" t="s">
        <v>13</v>
      </c>
      <c r="D79" s="575" t="s">
        <v>598</v>
      </c>
      <c r="E79" s="580" t="s">
        <v>49</v>
      </c>
      <c r="F79" s="580"/>
      <c r="G79" s="580" t="s">
        <v>89</v>
      </c>
      <c r="H79" s="579" t="n">
        <v>44</v>
      </c>
      <c r="I79" s="580"/>
      <c r="J79" s="579" t="n">
        <f aca="false">H79-F79</f>
        <v>44</v>
      </c>
      <c r="K79" s="580" t="s">
        <v>49</v>
      </c>
      <c r="L79" s="575"/>
      <c r="M79" s="575" t="n">
        <v>4</v>
      </c>
      <c r="N79" s="581"/>
      <c r="O79" s="575" t="s">
        <v>13</v>
      </c>
      <c r="P79" s="621" t="s">
        <v>638</v>
      </c>
      <c r="Q79" s="621"/>
      <c r="R79" s="621"/>
    </row>
    <row r="80" s="644" customFormat="true" ht="16.5" hidden="false" customHeight="true" outlineLevel="0" collapsed="false">
      <c r="A80" s="574" t="n">
        <v>8</v>
      </c>
      <c r="B80" s="575" t="s">
        <v>672</v>
      </c>
      <c r="C80" s="575" t="s">
        <v>14</v>
      </c>
      <c r="D80" s="575" t="s">
        <v>601</v>
      </c>
      <c r="E80" s="580" t="s">
        <v>49</v>
      </c>
      <c r="F80" s="580"/>
      <c r="G80" s="580" t="s">
        <v>89</v>
      </c>
      <c r="H80" s="579" t="n">
        <v>34.5</v>
      </c>
      <c r="I80" s="580"/>
      <c r="J80" s="579" t="n">
        <f aca="false">H80-F80</f>
        <v>34.5</v>
      </c>
      <c r="K80" s="580" t="s">
        <v>49</v>
      </c>
      <c r="L80" s="575"/>
      <c r="M80" s="575" t="n">
        <v>4.5</v>
      </c>
      <c r="N80" s="581"/>
      <c r="O80" s="575" t="s">
        <v>14</v>
      </c>
      <c r="P80" s="621" t="s">
        <v>638</v>
      </c>
      <c r="Q80" s="621"/>
      <c r="R80" s="621"/>
    </row>
    <row r="81" s="644" customFormat="true" ht="16.5" hidden="false" customHeight="true" outlineLevel="0" collapsed="false">
      <c r="A81" s="574" t="n">
        <v>9</v>
      </c>
      <c r="B81" s="575" t="s">
        <v>673</v>
      </c>
      <c r="C81" s="575" t="s">
        <v>15</v>
      </c>
      <c r="D81" s="575" t="s">
        <v>620</v>
      </c>
      <c r="E81" s="580" t="s">
        <v>49</v>
      </c>
      <c r="F81" s="580"/>
      <c r="G81" s="580" t="s">
        <v>89</v>
      </c>
      <c r="H81" s="579" t="n">
        <v>33.23</v>
      </c>
      <c r="I81" s="580"/>
      <c r="J81" s="579" t="n">
        <f aca="false">H81-F81</f>
        <v>33.23</v>
      </c>
      <c r="K81" s="580" t="s">
        <v>49</v>
      </c>
      <c r="L81" s="575"/>
      <c r="M81" s="575" t="n">
        <v>3.23</v>
      </c>
      <c r="N81" s="581"/>
      <c r="O81" s="575" t="s">
        <v>15</v>
      </c>
      <c r="P81" s="621" t="s">
        <v>638</v>
      </c>
      <c r="Q81" s="621"/>
      <c r="R81" s="621"/>
    </row>
    <row r="82" s="644" customFormat="true" ht="16.5" hidden="false" customHeight="true" outlineLevel="0" collapsed="false">
      <c r="A82" s="574" t="n">
        <v>10</v>
      </c>
      <c r="B82" s="575" t="s">
        <v>674</v>
      </c>
      <c r="C82" s="575" t="s">
        <v>16</v>
      </c>
      <c r="D82" s="575" t="s">
        <v>622</v>
      </c>
      <c r="E82" s="580" t="s">
        <v>49</v>
      </c>
      <c r="F82" s="580"/>
      <c r="G82" s="580" t="s">
        <v>89</v>
      </c>
      <c r="H82" s="579" t="n">
        <v>44</v>
      </c>
      <c r="I82" s="580"/>
      <c r="J82" s="579" t="n">
        <f aca="false">H82-F82</f>
        <v>44</v>
      </c>
      <c r="K82" s="580" t="s">
        <v>49</v>
      </c>
      <c r="L82" s="575"/>
      <c r="M82" s="575" t="n">
        <v>4</v>
      </c>
      <c r="N82" s="581"/>
      <c r="O82" s="575" t="s">
        <v>16</v>
      </c>
      <c r="P82" s="621" t="s">
        <v>638</v>
      </c>
      <c r="Q82" s="621"/>
      <c r="R82" s="621"/>
    </row>
    <row r="83" s="644" customFormat="true" ht="16.5" hidden="false" customHeight="true" outlineLevel="0" collapsed="false">
      <c r="A83" s="574" t="n">
        <v>11</v>
      </c>
      <c r="B83" s="575" t="s">
        <v>675</v>
      </c>
      <c r="C83" s="575" t="s">
        <v>9</v>
      </c>
      <c r="D83" s="575" t="s">
        <v>605</v>
      </c>
      <c r="E83" s="580" t="s">
        <v>49</v>
      </c>
      <c r="F83" s="580"/>
      <c r="G83" s="580" t="s">
        <v>89</v>
      </c>
      <c r="H83" s="579" t="n">
        <v>0.8392</v>
      </c>
      <c r="I83" s="580"/>
      <c r="J83" s="579" t="n">
        <f aca="false">H83-F83</f>
        <v>0.8392</v>
      </c>
      <c r="K83" s="580" t="s">
        <v>49</v>
      </c>
      <c r="L83" s="575"/>
      <c r="M83" s="575" t="n">
        <v>0.8392</v>
      </c>
      <c r="N83" s="581"/>
      <c r="O83" s="575" t="s">
        <v>9</v>
      </c>
      <c r="P83" s="621" t="s">
        <v>638</v>
      </c>
      <c r="Q83" s="621"/>
      <c r="R83" s="621"/>
    </row>
    <row r="84" s="644" customFormat="true" ht="16.5" hidden="false" customHeight="true" outlineLevel="0" collapsed="false">
      <c r="A84" s="574" t="n">
        <v>12</v>
      </c>
      <c r="B84" s="575" t="s">
        <v>476</v>
      </c>
      <c r="C84" s="575" t="s">
        <v>10</v>
      </c>
      <c r="D84" s="575" t="s">
        <v>612</v>
      </c>
      <c r="E84" s="580" t="s">
        <v>49</v>
      </c>
      <c r="F84" s="580"/>
      <c r="G84" s="580" t="s">
        <v>89</v>
      </c>
      <c r="H84" s="579" t="n">
        <v>1.99</v>
      </c>
      <c r="I84" s="580"/>
      <c r="J84" s="579" t="n">
        <f aca="false">H84-F84</f>
        <v>1.99</v>
      </c>
      <c r="K84" s="580" t="s">
        <v>49</v>
      </c>
      <c r="L84" s="575"/>
      <c r="M84" s="575" t="n">
        <v>1.99</v>
      </c>
      <c r="N84" s="581"/>
      <c r="O84" s="575" t="s">
        <v>10</v>
      </c>
      <c r="P84" s="263" t="s">
        <v>676</v>
      </c>
      <c r="Q84" s="621"/>
      <c r="R84" s="621"/>
    </row>
    <row r="85" s="644" customFormat="true" ht="16.5" hidden="false" customHeight="true" outlineLevel="0" collapsed="false">
      <c r="A85" s="574" t="n">
        <v>13</v>
      </c>
      <c r="B85" s="575" t="s">
        <v>476</v>
      </c>
      <c r="C85" s="575" t="s">
        <v>12</v>
      </c>
      <c r="D85" s="575" t="s">
        <v>616</v>
      </c>
      <c r="E85" s="580" t="s">
        <v>49</v>
      </c>
      <c r="F85" s="580"/>
      <c r="G85" s="580" t="s">
        <v>89</v>
      </c>
      <c r="H85" s="579" t="n">
        <v>1.23</v>
      </c>
      <c r="I85" s="580"/>
      <c r="J85" s="579" t="n">
        <f aca="false">H85-F85</f>
        <v>1.23</v>
      </c>
      <c r="K85" s="580" t="s">
        <v>49</v>
      </c>
      <c r="L85" s="575"/>
      <c r="M85" s="575" t="n">
        <v>1.23</v>
      </c>
      <c r="N85" s="581"/>
      <c r="O85" s="575" t="s">
        <v>12</v>
      </c>
      <c r="P85" s="263" t="s">
        <v>676</v>
      </c>
      <c r="Q85" s="621"/>
      <c r="R85" s="621"/>
    </row>
    <row r="86" s="644" customFormat="true" ht="16.5" hidden="false" customHeight="true" outlineLevel="0" collapsed="false">
      <c r="A86" s="574" t="n">
        <v>14</v>
      </c>
      <c r="B86" s="575" t="s">
        <v>476</v>
      </c>
      <c r="C86" s="575" t="s">
        <v>7</v>
      </c>
      <c r="D86" s="575" t="s">
        <v>608</v>
      </c>
      <c r="E86" s="580" t="s">
        <v>49</v>
      </c>
      <c r="F86" s="580"/>
      <c r="G86" s="580" t="s">
        <v>89</v>
      </c>
      <c r="H86" s="579" t="n">
        <v>0.84</v>
      </c>
      <c r="I86" s="580"/>
      <c r="J86" s="579" t="n">
        <f aca="false">H86-F86</f>
        <v>0.84</v>
      </c>
      <c r="K86" s="580" t="s">
        <v>49</v>
      </c>
      <c r="L86" s="575"/>
      <c r="M86" s="575" t="n">
        <v>0.84</v>
      </c>
      <c r="N86" s="581"/>
      <c r="O86" s="575" t="s">
        <v>7</v>
      </c>
      <c r="P86" s="263" t="s">
        <v>676</v>
      </c>
      <c r="Q86" s="621"/>
      <c r="R86" s="621"/>
    </row>
    <row r="87" s="644" customFormat="true" ht="16.5" hidden="false" customHeight="true" outlineLevel="0" collapsed="false">
      <c r="A87" s="574" t="n">
        <v>15</v>
      </c>
      <c r="B87" s="575" t="s">
        <v>476</v>
      </c>
      <c r="C87" s="575" t="s">
        <v>8</v>
      </c>
      <c r="D87" s="575" t="s">
        <v>603</v>
      </c>
      <c r="E87" s="580" t="s">
        <v>49</v>
      </c>
      <c r="F87" s="580"/>
      <c r="G87" s="580" t="s">
        <v>89</v>
      </c>
      <c r="H87" s="579" t="n">
        <v>3.1</v>
      </c>
      <c r="I87" s="580"/>
      <c r="J87" s="579" t="n">
        <f aca="false">H87-F87</f>
        <v>3.1</v>
      </c>
      <c r="K87" s="580" t="s">
        <v>49</v>
      </c>
      <c r="L87" s="575"/>
      <c r="M87" s="575" t="n">
        <v>3.1</v>
      </c>
      <c r="N87" s="581"/>
      <c r="O87" s="575" t="s">
        <v>8</v>
      </c>
      <c r="P87" s="263" t="s">
        <v>676</v>
      </c>
      <c r="Q87" s="621"/>
      <c r="R87" s="621"/>
    </row>
    <row r="88" s="644" customFormat="true" ht="16.5" hidden="false" customHeight="true" outlineLevel="0" collapsed="false">
      <c r="A88" s="574" t="n">
        <v>16</v>
      </c>
      <c r="B88" s="575" t="s">
        <v>476</v>
      </c>
      <c r="C88" s="575" t="s">
        <v>11</v>
      </c>
      <c r="D88" s="575" t="s">
        <v>614</v>
      </c>
      <c r="E88" s="580" t="s">
        <v>49</v>
      </c>
      <c r="F88" s="580"/>
      <c r="G88" s="580" t="s">
        <v>89</v>
      </c>
      <c r="H88" s="579" t="n">
        <v>11.04</v>
      </c>
      <c r="I88" s="580"/>
      <c r="J88" s="579" t="n">
        <f aca="false">H88-F88</f>
        <v>11.04</v>
      </c>
      <c r="K88" s="580" t="s">
        <v>49</v>
      </c>
      <c r="L88" s="575"/>
      <c r="M88" s="575" t="n">
        <v>11.04</v>
      </c>
      <c r="N88" s="581"/>
      <c r="O88" s="575" t="s">
        <v>11</v>
      </c>
      <c r="P88" s="263" t="s">
        <v>676</v>
      </c>
      <c r="Q88" s="621"/>
      <c r="R88" s="621"/>
    </row>
    <row r="89" s="644" customFormat="true" ht="16.5" hidden="false" customHeight="true" outlineLevel="0" collapsed="false">
      <c r="A89" s="574" t="n">
        <v>17</v>
      </c>
      <c r="B89" s="575" t="s">
        <v>476</v>
      </c>
      <c r="C89" s="575" t="s">
        <v>13</v>
      </c>
      <c r="D89" s="575" t="s">
        <v>598</v>
      </c>
      <c r="E89" s="580" t="s">
        <v>49</v>
      </c>
      <c r="F89" s="580"/>
      <c r="G89" s="580" t="s">
        <v>89</v>
      </c>
      <c r="H89" s="579" t="n">
        <v>2.65</v>
      </c>
      <c r="I89" s="580"/>
      <c r="J89" s="579" t="n">
        <f aca="false">H89-F89</f>
        <v>2.65</v>
      </c>
      <c r="K89" s="580" t="s">
        <v>49</v>
      </c>
      <c r="L89" s="575"/>
      <c r="M89" s="575" t="n">
        <v>2.65</v>
      </c>
      <c r="N89" s="581"/>
      <c r="O89" s="575" t="s">
        <v>13</v>
      </c>
      <c r="P89" s="263" t="s">
        <v>676</v>
      </c>
      <c r="Q89" s="621"/>
      <c r="R89" s="621"/>
    </row>
    <row r="90" s="644" customFormat="true" ht="16.5" hidden="false" customHeight="true" outlineLevel="0" collapsed="false">
      <c r="A90" s="574" t="n">
        <v>18</v>
      </c>
      <c r="B90" s="575" t="s">
        <v>476</v>
      </c>
      <c r="C90" s="575" t="s">
        <v>9</v>
      </c>
      <c r="D90" s="575" t="s">
        <v>605</v>
      </c>
      <c r="E90" s="580" t="s">
        <v>49</v>
      </c>
      <c r="F90" s="580"/>
      <c r="G90" s="580" t="s">
        <v>89</v>
      </c>
      <c r="H90" s="579" t="n">
        <v>0.98</v>
      </c>
      <c r="I90" s="580"/>
      <c r="J90" s="579" t="n">
        <f aca="false">H90-F90</f>
        <v>0.98</v>
      </c>
      <c r="K90" s="580" t="s">
        <v>49</v>
      </c>
      <c r="L90" s="575"/>
      <c r="M90" s="575" t="n">
        <v>0.98</v>
      </c>
      <c r="N90" s="581"/>
      <c r="O90" s="575" t="s">
        <v>9</v>
      </c>
      <c r="P90" s="263" t="s">
        <v>676</v>
      </c>
      <c r="Q90" s="621"/>
      <c r="R90" s="621"/>
    </row>
    <row r="91" s="644" customFormat="true" ht="16.5" hidden="false" customHeight="true" outlineLevel="0" collapsed="false">
      <c r="A91" s="574" t="n">
        <v>19</v>
      </c>
      <c r="B91" s="575" t="s">
        <v>476</v>
      </c>
      <c r="C91" s="575" t="s">
        <v>14</v>
      </c>
      <c r="D91" s="575" t="s">
        <v>601</v>
      </c>
      <c r="E91" s="580" t="s">
        <v>49</v>
      </c>
      <c r="F91" s="580"/>
      <c r="G91" s="580" t="s">
        <v>89</v>
      </c>
      <c r="H91" s="579" t="n">
        <v>1.64</v>
      </c>
      <c r="I91" s="580"/>
      <c r="J91" s="579" t="n">
        <f aca="false">H91-F91</f>
        <v>1.64</v>
      </c>
      <c r="K91" s="580" t="s">
        <v>49</v>
      </c>
      <c r="L91" s="575"/>
      <c r="M91" s="575" t="n">
        <v>1.64</v>
      </c>
      <c r="N91" s="581"/>
      <c r="O91" s="575" t="s">
        <v>14</v>
      </c>
      <c r="P91" s="263" t="s">
        <v>676</v>
      </c>
      <c r="Q91" s="621"/>
      <c r="R91" s="621"/>
    </row>
    <row r="92" s="644" customFormat="true" ht="16.5" hidden="false" customHeight="true" outlineLevel="0" collapsed="false">
      <c r="A92" s="574" t="n">
        <v>20</v>
      </c>
      <c r="B92" s="575" t="s">
        <v>476</v>
      </c>
      <c r="C92" s="575" t="s">
        <v>478</v>
      </c>
      <c r="D92" s="575" t="s">
        <v>622</v>
      </c>
      <c r="E92" s="580" t="s">
        <v>49</v>
      </c>
      <c r="F92" s="580"/>
      <c r="G92" s="580" t="s">
        <v>89</v>
      </c>
      <c r="H92" s="579" t="n">
        <v>0.28</v>
      </c>
      <c r="I92" s="580"/>
      <c r="J92" s="579" t="n">
        <f aca="false">H92-F92</f>
        <v>0.28</v>
      </c>
      <c r="K92" s="580" t="s">
        <v>49</v>
      </c>
      <c r="L92" s="575"/>
      <c r="M92" s="575" t="n">
        <v>0.28</v>
      </c>
      <c r="N92" s="581"/>
      <c r="O92" s="575" t="s">
        <v>478</v>
      </c>
      <c r="P92" s="263" t="s">
        <v>676</v>
      </c>
      <c r="Q92" s="621"/>
      <c r="R92" s="621"/>
    </row>
    <row r="93" s="644" customFormat="true" ht="16.5" hidden="false" customHeight="true" outlineLevel="0" collapsed="false">
      <c r="A93" s="574" t="n">
        <v>21</v>
      </c>
      <c r="B93" s="575" t="s">
        <v>476</v>
      </c>
      <c r="C93" s="575" t="s">
        <v>15</v>
      </c>
      <c r="D93" s="575" t="s">
        <v>620</v>
      </c>
      <c r="E93" s="580" t="s">
        <v>49</v>
      </c>
      <c r="F93" s="580"/>
      <c r="G93" s="580" t="s">
        <v>89</v>
      </c>
      <c r="H93" s="579" t="n">
        <v>0.58</v>
      </c>
      <c r="I93" s="580"/>
      <c r="J93" s="579" t="n">
        <f aca="false">H93-F93</f>
        <v>0.58</v>
      </c>
      <c r="K93" s="580" t="s">
        <v>49</v>
      </c>
      <c r="L93" s="575"/>
      <c r="M93" s="575" t="n">
        <v>0.58</v>
      </c>
      <c r="N93" s="581"/>
      <c r="O93" s="575" t="s">
        <v>15</v>
      </c>
      <c r="P93" s="263" t="s">
        <v>676</v>
      </c>
      <c r="Q93" s="621"/>
      <c r="R93" s="621"/>
    </row>
    <row r="94" s="644" customFormat="true" ht="16.5" hidden="false" customHeight="true" outlineLevel="0" collapsed="false">
      <c r="A94" s="574" t="n">
        <v>22</v>
      </c>
      <c r="B94" s="575" t="s">
        <v>479</v>
      </c>
      <c r="C94" s="575" t="s">
        <v>8</v>
      </c>
      <c r="D94" s="575" t="s">
        <v>603</v>
      </c>
      <c r="E94" s="580" t="s">
        <v>49</v>
      </c>
      <c r="F94" s="580"/>
      <c r="G94" s="580" t="s">
        <v>89</v>
      </c>
      <c r="H94" s="579" t="n">
        <v>0.31109</v>
      </c>
      <c r="I94" s="580"/>
      <c r="J94" s="579" t="n">
        <f aca="false">H94-F94</f>
        <v>0.31109</v>
      </c>
      <c r="K94" s="580" t="s">
        <v>49</v>
      </c>
      <c r="L94" s="575"/>
      <c r="M94" s="575" t="n">
        <v>0.31109</v>
      </c>
      <c r="N94" s="581"/>
      <c r="O94" s="575" t="s">
        <v>8</v>
      </c>
      <c r="P94" s="621" t="s">
        <v>677</v>
      </c>
      <c r="Q94" s="621"/>
      <c r="R94" s="621"/>
    </row>
    <row r="95" s="644" customFormat="true" ht="16.5" hidden="false" customHeight="true" outlineLevel="0" collapsed="false">
      <c r="A95" s="574" t="n">
        <v>23</v>
      </c>
      <c r="B95" s="575" t="s">
        <v>480</v>
      </c>
      <c r="C95" s="575" t="s">
        <v>8</v>
      </c>
      <c r="D95" s="575" t="s">
        <v>603</v>
      </c>
      <c r="E95" s="580" t="s">
        <v>49</v>
      </c>
      <c r="F95" s="580"/>
      <c r="G95" s="580" t="s">
        <v>89</v>
      </c>
      <c r="H95" s="579" t="n">
        <v>0.10104</v>
      </c>
      <c r="I95" s="580"/>
      <c r="J95" s="579" t="n">
        <f aca="false">H95-F95</f>
        <v>0.10104</v>
      </c>
      <c r="K95" s="580" t="s">
        <v>49</v>
      </c>
      <c r="L95" s="575"/>
      <c r="M95" s="575" t="n">
        <v>0.10104</v>
      </c>
      <c r="N95" s="581"/>
      <c r="O95" s="575" t="s">
        <v>8</v>
      </c>
      <c r="P95" s="621" t="s">
        <v>677</v>
      </c>
      <c r="Q95" s="621"/>
      <c r="R95" s="621"/>
    </row>
    <row r="96" s="644" customFormat="true" ht="16.5" hidden="false" customHeight="true" outlineLevel="0" collapsed="false">
      <c r="A96" s="574" t="n">
        <v>24</v>
      </c>
      <c r="B96" s="575" t="s">
        <v>481</v>
      </c>
      <c r="C96" s="575" t="s">
        <v>10</v>
      </c>
      <c r="D96" s="575" t="s">
        <v>612</v>
      </c>
      <c r="E96" s="580" t="s">
        <v>49</v>
      </c>
      <c r="F96" s="580"/>
      <c r="G96" s="580" t="s">
        <v>89</v>
      </c>
      <c r="H96" s="579" t="n">
        <v>0.05</v>
      </c>
      <c r="I96" s="580"/>
      <c r="J96" s="579" t="n">
        <f aca="false">H96-F96</f>
        <v>0.05</v>
      </c>
      <c r="K96" s="580" t="s">
        <v>49</v>
      </c>
      <c r="L96" s="575"/>
      <c r="M96" s="575" t="n">
        <v>0.05</v>
      </c>
      <c r="N96" s="581"/>
      <c r="O96" s="575" t="s">
        <v>10</v>
      </c>
      <c r="P96" s="621" t="s">
        <v>677</v>
      </c>
      <c r="Q96" s="621"/>
      <c r="R96" s="621"/>
    </row>
    <row r="97" s="644" customFormat="true" ht="16.5" hidden="false" customHeight="true" outlineLevel="0" collapsed="false">
      <c r="A97" s="574" t="n">
        <v>25</v>
      </c>
      <c r="B97" s="575" t="s">
        <v>482</v>
      </c>
      <c r="C97" s="575" t="s">
        <v>12</v>
      </c>
      <c r="D97" s="575" t="s">
        <v>616</v>
      </c>
      <c r="E97" s="580" t="s">
        <v>49</v>
      </c>
      <c r="F97" s="580"/>
      <c r="G97" s="580" t="s">
        <v>89</v>
      </c>
      <c r="H97" s="579" t="n">
        <v>0.4855</v>
      </c>
      <c r="I97" s="580"/>
      <c r="J97" s="579" t="n">
        <f aca="false">H97-F97</f>
        <v>0.4855</v>
      </c>
      <c r="K97" s="580" t="s">
        <v>49</v>
      </c>
      <c r="L97" s="575"/>
      <c r="M97" s="575" t="n">
        <v>0.4855</v>
      </c>
      <c r="N97" s="581"/>
      <c r="O97" s="575" t="s">
        <v>12</v>
      </c>
      <c r="P97" s="621" t="s">
        <v>677</v>
      </c>
      <c r="Q97" s="621"/>
      <c r="R97" s="621"/>
    </row>
    <row r="98" s="644" customFormat="true" ht="16.5" hidden="false" customHeight="true" outlineLevel="0" collapsed="false">
      <c r="A98" s="574" t="n">
        <v>26</v>
      </c>
      <c r="B98" s="575" t="s">
        <v>483</v>
      </c>
      <c r="C98" s="575" t="s">
        <v>12</v>
      </c>
      <c r="D98" s="575" t="s">
        <v>616</v>
      </c>
      <c r="E98" s="580" t="s">
        <v>49</v>
      </c>
      <c r="F98" s="580"/>
      <c r="G98" s="580" t="s">
        <v>89</v>
      </c>
      <c r="H98" s="579" t="n">
        <v>0.02</v>
      </c>
      <c r="I98" s="580"/>
      <c r="J98" s="579" t="n">
        <f aca="false">H98-F98</f>
        <v>0.02</v>
      </c>
      <c r="K98" s="580" t="s">
        <v>49</v>
      </c>
      <c r="L98" s="575"/>
      <c r="M98" s="575" t="n">
        <v>0.02</v>
      </c>
      <c r="N98" s="581"/>
      <c r="O98" s="575" t="s">
        <v>12</v>
      </c>
      <c r="P98" s="621" t="s">
        <v>677</v>
      </c>
      <c r="Q98" s="621"/>
      <c r="R98" s="621"/>
    </row>
    <row r="99" s="644" customFormat="true" ht="16.5" hidden="false" customHeight="true" outlineLevel="0" collapsed="false">
      <c r="A99" s="574" t="n">
        <v>27</v>
      </c>
      <c r="B99" s="575" t="s">
        <v>483</v>
      </c>
      <c r="C99" s="575" t="s">
        <v>12</v>
      </c>
      <c r="D99" s="575" t="s">
        <v>616</v>
      </c>
      <c r="E99" s="580" t="s">
        <v>49</v>
      </c>
      <c r="F99" s="580"/>
      <c r="G99" s="580" t="s">
        <v>89</v>
      </c>
      <c r="H99" s="579" t="n">
        <v>0.03</v>
      </c>
      <c r="I99" s="580"/>
      <c r="J99" s="579" t="n">
        <f aca="false">H99-F99</f>
        <v>0.03</v>
      </c>
      <c r="K99" s="580" t="s">
        <v>49</v>
      </c>
      <c r="L99" s="575"/>
      <c r="M99" s="575" t="n">
        <v>0.03</v>
      </c>
      <c r="N99" s="581"/>
      <c r="O99" s="575" t="s">
        <v>12</v>
      </c>
      <c r="P99" s="621" t="s">
        <v>677</v>
      </c>
      <c r="Q99" s="621"/>
      <c r="R99" s="621"/>
    </row>
    <row r="100" s="644" customFormat="true" ht="16.5" hidden="false" customHeight="true" outlineLevel="0" collapsed="false">
      <c r="A100" s="574" t="n">
        <v>28</v>
      </c>
      <c r="B100" s="575" t="s">
        <v>484</v>
      </c>
      <c r="C100" s="575" t="s">
        <v>13</v>
      </c>
      <c r="D100" s="575" t="s">
        <v>598</v>
      </c>
      <c r="E100" s="580" t="s">
        <v>49</v>
      </c>
      <c r="F100" s="580"/>
      <c r="G100" s="580" t="s">
        <v>89</v>
      </c>
      <c r="H100" s="579" t="n">
        <v>0.12</v>
      </c>
      <c r="I100" s="580"/>
      <c r="J100" s="579" t="n">
        <f aca="false">H100-F100</f>
        <v>0.12</v>
      </c>
      <c r="K100" s="580" t="s">
        <v>49</v>
      </c>
      <c r="L100" s="575"/>
      <c r="M100" s="575" t="n">
        <v>0.12</v>
      </c>
      <c r="N100" s="581"/>
      <c r="O100" s="575" t="s">
        <v>13</v>
      </c>
      <c r="P100" s="621" t="s">
        <v>677</v>
      </c>
      <c r="Q100" s="621"/>
      <c r="R100" s="621"/>
    </row>
    <row r="101" s="644" customFormat="true" ht="16.5" hidden="false" customHeight="true" outlineLevel="0" collapsed="false">
      <c r="A101" s="574" t="n">
        <v>29</v>
      </c>
      <c r="B101" s="575" t="s">
        <v>485</v>
      </c>
      <c r="C101" s="575" t="s">
        <v>13</v>
      </c>
      <c r="D101" s="575" t="s">
        <v>598</v>
      </c>
      <c r="E101" s="580" t="s">
        <v>49</v>
      </c>
      <c r="F101" s="580"/>
      <c r="G101" s="580" t="s">
        <v>89</v>
      </c>
      <c r="H101" s="579" t="n">
        <v>0.85</v>
      </c>
      <c r="I101" s="580"/>
      <c r="J101" s="579" t="n">
        <f aca="false">H101-F101</f>
        <v>0.85</v>
      </c>
      <c r="K101" s="580" t="s">
        <v>49</v>
      </c>
      <c r="L101" s="575"/>
      <c r="M101" s="575" t="n">
        <v>0.85</v>
      </c>
      <c r="N101" s="581"/>
      <c r="O101" s="575" t="s">
        <v>13</v>
      </c>
      <c r="P101" s="621" t="s">
        <v>677</v>
      </c>
      <c r="Q101" s="621"/>
      <c r="R101" s="621"/>
    </row>
    <row r="102" s="644" customFormat="true" ht="16.5" hidden="false" customHeight="true" outlineLevel="0" collapsed="false">
      <c r="A102" s="574" t="n">
        <v>30</v>
      </c>
      <c r="B102" s="575" t="s">
        <v>486</v>
      </c>
      <c r="C102" s="575" t="s">
        <v>14</v>
      </c>
      <c r="D102" s="575" t="s">
        <v>601</v>
      </c>
      <c r="E102" s="580" t="s">
        <v>49</v>
      </c>
      <c r="F102" s="580"/>
      <c r="G102" s="580" t="s">
        <v>89</v>
      </c>
      <c r="H102" s="579" t="n">
        <v>0.05</v>
      </c>
      <c r="I102" s="580"/>
      <c r="J102" s="579" t="n">
        <f aca="false">H102-F102</f>
        <v>0.05</v>
      </c>
      <c r="K102" s="580" t="s">
        <v>49</v>
      </c>
      <c r="L102" s="575"/>
      <c r="M102" s="575" t="n">
        <v>0.05</v>
      </c>
      <c r="N102" s="581"/>
      <c r="O102" s="575" t="s">
        <v>14</v>
      </c>
      <c r="P102" s="621" t="s">
        <v>677</v>
      </c>
      <c r="Q102" s="621"/>
      <c r="R102" s="621"/>
    </row>
    <row r="103" s="644" customFormat="true" ht="16.5" hidden="false" customHeight="true" outlineLevel="0" collapsed="false">
      <c r="A103" s="574" t="n">
        <v>31</v>
      </c>
      <c r="B103" s="575" t="s">
        <v>487</v>
      </c>
      <c r="C103" s="575" t="s">
        <v>15</v>
      </c>
      <c r="D103" s="575" t="s">
        <v>620</v>
      </c>
      <c r="E103" s="580" t="s">
        <v>49</v>
      </c>
      <c r="F103" s="580"/>
      <c r="G103" s="580" t="s">
        <v>89</v>
      </c>
      <c r="H103" s="579" t="n">
        <v>0.18</v>
      </c>
      <c r="I103" s="580"/>
      <c r="J103" s="579" t="n">
        <f aca="false">H103-F103</f>
        <v>0.18</v>
      </c>
      <c r="K103" s="580" t="s">
        <v>49</v>
      </c>
      <c r="L103" s="575"/>
      <c r="M103" s="575" t="n">
        <v>0.18</v>
      </c>
      <c r="N103" s="581"/>
      <c r="O103" s="575" t="s">
        <v>15</v>
      </c>
      <c r="P103" s="621" t="s">
        <v>677</v>
      </c>
      <c r="Q103" s="621"/>
      <c r="R103" s="621"/>
    </row>
    <row r="104" s="644" customFormat="true" ht="16.5" hidden="false" customHeight="true" outlineLevel="0" collapsed="false">
      <c r="A104" s="574" t="n">
        <v>32</v>
      </c>
      <c r="B104" s="575" t="s">
        <v>488</v>
      </c>
      <c r="C104" s="575" t="s">
        <v>326</v>
      </c>
      <c r="D104" s="575" t="s">
        <v>603</v>
      </c>
      <c r="E104" s="580" t="s">
        <v>49</v>
      </c>
      <c r="F104" s="580"/>
      <c r="G104" s="580" t="s">
        <v>89</v>
      </c>
      <c r="H104" s="579" t="n">
        <v>1.5778</v>
      </c>
      <c r="I104" s="580"/>
      <c r="J104" s="579" t="n">
        <f aca="false">H104-F104</f>
        <v>1.5778</v>
      </c>
      <c r="K104" s="580" t="s">
        <v>49</v>
      </c>
      <c r="L104" s="575"/>
      <c r="M104" s="575" t="n">
        <v>1.5778</v>
      </c>
      <c r="N104" s="581"/>
      <c r="O104" s="575" t="s">
        <v>326</v>
      </c>
      <c r="P104" s="621" t="s">
        <v>677</v>
      </c>
      <c r="Q104" s="621"/>
      <c r="R104" s="621"/>
    </row>
    <row r="105" s="644" customFormat="true" ht="16.5" hidden="false" customHeight="true" outlineLevel="0" collapsed="false">
      <c r="A105" s="574" t="n">
        <v>33</v>
      </c>
      <c r="B105" s="575" t="s">
        <v>489</v>
      </c>
      <c r="C105" s="575" t="s">
        <v>338</v>
      </c>
      <c r="D105" s="575" t="s">
        <v>598</v>
      </c>
      <c r="E105" s="580" t="s">
        <v>49</v>
      </c>
      <c r="F105" s="580"/>
      <c r="G105" s="580" t="s">
        <v>89</v>
      </c>
      <c r="H105" s="579" t="n">
        <v>0.8</v>
      </c>
      <c r="I105" s="580"/>
      <c r="J105" s="579" t="n">
        <f aca="false">H105-F105</f>
        <v>0.8</v>
      </c>
      <c r="K105" s="580" t="s">
        <v>49</v>
      </c>
      <c r="L105" s="575"/>
      <c r="M105" s="575" t="n">
        <v>0.8</v>
      </c>
      <c r="N105" s="581"/>
      <c r="O105" s="575" t="s">
        <v>338</v>
      </c>
      <c r="P105" s="621" t="s">
        <v>677</v>
      </c>
      <c r="Q105" s="621"/>
      <c r="R105" s="621"/>
    </row>
    <row r="106" s="644" customFormat="true" ht="16.5" hidden="false" customHeight="true" outlineLevel="0" collapsed="false">
      <c r="A106" s="574" t="n">
        <v>34</v>
      </c>
      <c r="B106" s="575" t="s">
        <v>490</v>
      </c>
      <c r="C106" s="575" t="s">
        <v>326</v>
      </c>
      <c r="D106" s="575" t="s">
        <v>603</v>
      </c>
      <c r="E106" s="580" t="s">
        <v>49</v>
      </c>
      <c r="F106" s="580"/>
      <c r="G106" s="580" t="s">
        <v>89</v>
      </c>
      <c r="H106" s="579" t="n">
        <v>0.1</v>
      </c>
      <c r="I106" s="580"/>
      <c r="J106" s="579" t="n">
        <f aca="false">H106-F106</f>
        <v>0.1</v>
      </c>
      <c r="K106" s="580" t="s">
        <v>49</v>
      </c>
      <c r="L106" s="575"/>
      <c r="M106" s="575" t="n">
        <v>0.1</v>
      </c>
      <c r="N106" s="581"/>
      <c r="O106" s="575" t="s">
        <v>326</v>
      </c>
      <c r="P106" s="621" t="s">
        <v>677</v>
      </c>
      <c r="Q106" s="621"/>
      <c r="R106" s="621"/>
    </row>
    <row r="107" s="644" customFormat="true" ht="16.5" hidden="false" customHeight="true" outlineLevel="0" collapsed="false">
      <c r="A107" s="574" t="n">
        <v>35</v>
      </c>
      <c r="B107" s="575" t="s">
        <v>489</v>
      </c>
      <c r="C107" s="575" t="s">
        <v>338</v>
      </c>
      <c r="D107" s="575" t="s">
        <v>598</v>
      </c>
      <c r="E107" s="580" t="s">
        <v>49</v>
      </c>
      <c r="F107" s="580"/>
      <c r="G107" s="580" t="s">
        <v>89</v>
      </c>
      <c r="H107" s="579" t="n">
        <v>1.0211</v>
      </c>
      <c r="I107" s="580"/>
      <c r="J107" s="579" t="n">
        <f aca="false">H107-F107</f>
        <v>1.0211</v>
      </c>
      <c r="K107" s="580" t="s">
        <v>49</v>
      </c>
      <c r="L107" s="575"/>
      <c r="M107" s="575" t="n">
        <v>1.0211</v>
      </c>
      <c r="N107" s="581"/>
      <c r="O107" s="575" t="s">
        <v>338</v>
      </c>
      <c r="P107" s="621" t="s">
        <v>677</v>
      </c>
      <c r="Q107" s="621"/>
      <c r="R107" s="621"/>
    </row>
    <row r="108" s="644" customFormat="true" ht="16.5" hidden="false" customHeight="true" outlineLevel="0" collapsed="false">
      <c r="A108" s="574" t="n">
        <v>36</v>
      </c>
      <c r="B108" s="575" t="s">
        <v>489</v>
      </c>
      <c r="C108" s="575" t="s">
        <v>338</v>
      </c>
      <c r="D108" s="575" t="s">
        <v>598</v>
      </c>
      <c r="E108" s="580" t="s">
        <v>49</v>
      </c>
      <c r="F108" s="580"/>
      <c r="G108" s="580" t="s">
        <v>89</v>
      </c>
      <c r="H108" s="579" t="n">
        <v>2.1676</v>
      </c>
      <c r="I108" s="580"/>
      <c r="J108" s="579" t="n">
        <f aca="false">H108-F108</f>
        <v>2.1676</v>
      </c>
      <c r="K108" s="580" t="s">
        <v>49</v>
      </c>
      <c r="L108" s="575"/>
      <c r="M108" s="575" t="n">
        <v>2.1676</v>
      </c>
      <c r="N108" s="581"/>
      <c r="O108" s="575" t="s">
        <v>338</v>
      </c>
      <c r="P108" s="621" t="s">
        <v>677</v>
      </c>
      <c r="Q108" s="621"/>
      <c r="R108" s="621"/>
    </row>
    <row r="109" s="644" customFormat="true" ht="16.5" hidden="false" customHeight="true" outlineLevel="0" collapsed="false">
      <c r="A109" s="574" t="n">
        <v>37</v>
      </c>
      <c r="B109" s="575" t="s">
        <v>491</v>
      </c>
      <c r="C109" s="575" t="s">
        <v>319</v>
      </c>
      <c r="D109" s="575" t="s">
        <v>622</v>
      </c>
      <c r="E109" s="580" t="s">
        <v>49</v>
      </c>
      <c r="F109" s="580"/>
      <c r="G109" s="580" t="s">
        <v>89</v>
      </c>
      <c r="H109" s="579" t="n">
        <v>1.3631</v>
      </c>
      <c r="I109" s="580"/>
      <c r="J109" s="579" t="n">
        <f aca="false">H109-F109</f>
        <v>1.3631</v>
      </c>
      <c r="K109" s="580" t="s">
        <v>49</v>
      </c>
      <c r="L109" s="575"/>
      <c r="M109" s="575" t="n">
        <v>1.3631</v>
      </c>
      <c r="N109" s="581"/>
      <c r="O109" s="575" t="s">
        <v>319</v>
      </c>
      <c r="P109" s="621" t="s">
        <v>677</v>
      </c>
      <c r="Q109" s="621"/>
      <c r="R109" s="621"/>
    </row>
    <row r="110" s="644" customFormat="true" ht="16.5" hidden="false" customHeight="true" outlineLevel="0" collapsed="false">
      <c r="A110" s="574" t="n">
        <v>38</v>
      </c>
      <c r="B110" s="575" t="s">
        <v>495</v>
      </c>
      <c r="C110" s="575" t="s">
        <v>338</v>
      </c>
      <c r="D110" s="575" t="s">
        <v>598</v>
      </c>
      <c r="E110" s="580" t="s">
        <v>49</v>
      </c>
      <c r="F110" s="580"/>
      <c r="G110" s="580" t="s">
        <v>89</v>
      </c>
      <c r="H110" s="579" t="n">
        <v>1.33</v>
      </c>
      <c r="I110" s="580"/>
      <c r="J110" s="579" t="n">
        <f aca="false">H110-F110</f>
        <v>1.33</v>
      </c>
      <c r="K110" s="580" t="s">
        <v>49</v>
      </c>
      <c r="L110" s="575"/>
      <c r="M110" s="575" t="n">
        <v>1.33</v>
      </c>
      <c r="N110" s="581"/>
      <c r="O110" s="575" t="s">
        <v>338</v>
      </c>
      <c r="P110" s="621" t="s">
        <v>677</v>
      </c>
      <c r="Q110" s="621"/>
      <c r="R110" s="621"/>
    </row>
    <row r="111" s="644" customFormat="true" ht="16.5" hidden="false" customHeight="true" outlineLevel="0" collapsed="false">
      <c r="A111" s="574" t="n">
        <v>39</v>
      </c>
      <c r="B111" s="575" t="s">
        <v>493</v>
      </c>
      <c r="C111" s="575" t="s">
        <v>336</v>
      </c>
      <c r="D111" s="575" t="s">
        <v>608</v>
      </c>
      <c r="E111" s="580" t="s">
        <v>49</v>
      </c>
      <c r="F111" s="580"/>
      <c r="G111" s="580" t="s">
        <v>89</v>
      </c>
      <c r="H111" s="579" t="n">
        <v>0.4</v>
      </c>
      <c r="I111" s="580"/>
      <c r="J111" s="579" t="n">
        <f aca="false">H111-F111</f>
        <v>0.4</v>
      </c>
      <c r="K111" s="580" t="s">
        <v>49</v>
      </c>
      <c r="L111" s="575"/>
      <c r="M111" s="575" t="n">
        <v>0.4</v>
      </c>
      <c r="N111" s="581"/>
      <c r="O111" s="575" t="s">
        <v>336</v>
      </c>
      <c r="P111" s="621" t="s">
        <v>677</v>
      </c>
      <c r="Q111" s="621"/>
      <c r="R111" s="621"/>
    </row>
    <row r="112" s="644" customFormat="true" ht="16.5" hidden="false" customHeight="true" outlineLevel="0" collapsed="false">
      <c r="A112" s="574" t="n">
        <v>40</v>
      </c>
      <c r="B112" s="575" t="s">
        <v>496</v>
      </c>
      <c r="C112" s="575" t="s">
        <v>336</v>
      </c>
      <c r="D112" s="575" t="s">
        <v>608</v>
      </c>
      <c r="E112" s="580" t="s">
        <v>49</v>
      </c>
      <c r="F112" s="580"/>
      <c r="G112" s="580" t="s">
        <v>89</v>
      </c>
      <c r="H112" s="579" t="n">
        <v>0.2</v>
      </c>
      <c r="I112" s="580"/>
      <c r="J112" s="579" t="n">
        <f aca="false">H112-F112</f>
        <v>0.2</v>
      </c>
      <c r="K112" s="580" t="s">
        <v>49</v>
      </c>
      <c r="L112" s="575"/>
      <c r="M112" s="575" t="n">
        <v>0.2</v>
      </c>
      <c r="N112" s="581"/>
      <c r="O112" s="575" t="s">
        <v>336</v>
      </c>
      <c r="P112" s="621" t="s">
        <v>677</v>
      </c>
      <c r="Q112" s="621"/>
      <c r="R112" s="621"/>
    </row>
    <row r="113" s="644" customFormat="true" ht="16.5" hidden="false" customHeight="true" outlineLevel="0" collapsed="false">
      <c r="A113" s="574" t="n">
        <v>41</v>
      </c>
      <c r="B113" s="575" t="s">
        <v>494</v>
      </c>
      <c r="C113" s="575" t="s">
        <v>336</v>
      </c>
      <c r="D113" s="575" t="s">
        <v>608</v>
      </c>
      <c r="E113" s="580" t="s">
        <v>49</v>
      </c>
      <c r="F113" s="580"/>
      <c r="G113" s="580" t="s">
        <v>89</v>
      </c>
      <c r="H113" s="579" t="n">
        <v>0.2</v>
      </c>
      <c r="I113" s="580"/>
      <c r="J113" s="579" t="n">
        <f aca="false">H113-F113</f>
        <v>0.2</v>
      </c>
      <c r="K113" s="580" t="s">
        <v>49</v>
      </c>
      <c r="L113" s="575"/>
      <c r="M113" s="575" t="n">
        <v>0.2</v>
      </c>
      <c r="N113" s="581"/>
      <c r="O113" s="575" t="s">
        <v>336</v>
      </c>
      <c r="P113" s="621" t="s">
        <v>677</v>
      </c>
      <c r="Q113" s="621"/>
      <c r="R113" s="621"/>
    </row>
    <row r="114" s="644" customFormat="true" ht="16.5" hidden="false" customHeight="true" outlineLevel="0" collapsed="false">
      <c r="A114" s="574" t="n">
        <v>42</v>
      </c>
      <c r="B114" s="575" t="s">
        <v>497</v>
      </c>
      <c r="C114" s="575" t="s">
        <v>336</v>
      </c>
      <c r="D114" s="575" t="s">
        <v>608</v>
      </c>
      <c r="E114" s="580" t="s">
        <v>49</v>
      </c>
      <c r="F114" s="580"/>
      <c r="G114" s="580" t="s">
        <v>89</v>
      </c>
      <c r="H114" s="579" t="n">
        <v>0.3</v>
      </c>
      <c r="I114" s="580"/>
      <c r="J114" s="579" t="n">
        <f aca="false">H114-F114</f>
        <v>0.3</v>
      </c>
      <c r="K114" s="580" t="s">
        <v>49</v>
      </c>
      <c r="L114" s="575"/>
      <c r="M114" s="575" t="n">
        <v>0.3</v>
      </c>
      <c r="N114" s="581"/>
      <c r="O114" s="575" t="s">
        <v>336</v>
      </c>
      <c r="P114" s="621" t="s">
        <v>677</v>
      </c>
      <c r="Q114" s="621"/>
      <c r="R114" s="621"/>
    </row>
    <row r="115" s="644" customFormat="true" ht="16.5" hidden="false" customHeight="true" outlineLevel="0" collapsed="false">
      <c r="A115" s="574" t="n">
        <v>43</v>
      </c>
      <c r="B115" s="575" t="s">
        <v>498</v>
      </c>
      <c r="C115" s="575" t="s">
        <v>336</v>
      </c>
      <c r="D115" s="575" t="s">
        <v>608</v>
      </c>
      <c r="E115" s="580" t="s">
        <v>49</v>
      </c>
      <c r="F115" s="580"/>
      <c r="G115" s="580" t="s">
        <v>89</v>
      </c>
      <c r="H115" s="579" t="n">
        <v>0.3</v>
      </c>
      <c r="I115" s="580"/>
      <c r="J115" s="579" t="n">
        <f aca="false">H115-F115</f>
        <v>0.3</v>
      </c>
      <c r="K115" s="580" t="s">
        <v>49</v>
      </c>
      <c r="L115" s="575"/>
      <c r="M115" s="575" t="n">
        <v>0.3</v>
      </c>
      <c r="N115" s="581"/>
      <c r="O115" s="575" t="s">
        <v>336</v>
      </c>
      <c r="P115" s="621" t="s">
        <v>677</v>
      </c>
      <c r="Q115" s="621"/>
      <c r="R115" s="621"/>
    </row>
    <row r="116" s="644" customFormat="true" ht="16.5" hidden="false" customHeight="true" outlineLevel="0" collapsed="false">
      <c r="A116" s="574" t="n">
        <v>44</v>
      </c>
      <c r="B116" s="575" t="s">
        <v>678</v>
      </c>
      <c r="C116" s="575" t="s">
        <v>319</v>
      </c>
      <c r="D116" s="575" t="s">
        <v>622</v>
      </c>
      <c r="E116" s="580" t="s">
        <v>49</v>
      </c>
      <c r="F116" s="580"/>
      <c r="G116" s="580" t="s">
        <v>89</v>
      </c>
      <c r="H116" s="579" t="n">
        <v>0.8</v>
      </c>
      <c r="I116" s="580"/>
      <c r="J116" s="579" t="n">
        <f aca="false">H116-F116</f>
        <v>0.8</v>
      </c>
      <c r="K116" s="580" t="s">
        <v>49</v>
      </c>
      <c r="L116" s="575"/>
      <c r="M116" s="575" t="n">
        <v>0.8</v>
      </c>
      <c r="N116" s="581"/>
      <c r="O116" s="575" t="s">
        <v>319</v>
      </c>
      <c r="P116" s="621" t="s">
        <v>677</v>
      </c>
      <c r="Q116" s="621"/>
      <c r="R116" s="621"/>
    </row>
    <row r="117" s="646" customFormat="true" ht="16.5" hidden="false" customHeight="true" outlineLevel="0" collapsed="false">
      <c r="A117" s="606" t="n">
        <v>45</v>
      </c>
      <c r="B117" s="607" t="s">
        <v>679</v>
      </c>
      <c r="C117" s="607" t="s">
        <v>319</v>
      </c>
      <c r="D117" s="607" t="s">
        <v>622</v>
      </c>
      <c r="E117" s="629" t="s">
        <v>49</v>
      </c>
      <c r="F117" s="629"/>
      <c r="G117" s="629" t="s">
        <v>89</v>
      </c>
      <c r="H117" s="609" t="n">
        <v>1.5</v>
      </c>
      <c r="I117" s="629"/>
      <c r="J117" s="609" t="n">
        <f aca="false">H117-F117</f>
        <v>1.5</v>
      </c>
      <c r="K117" s="629" t="s">
        <v>49</v>
      </c>
      <c r="L117" s="607"/>
      <c r="M117" s="607" t="n">
        <v>0.8</v>
      </c>
      <c r="N117" s="645"/>
      <c r="O117" s="607" t="s">
        <v>319</v>
      </c>
      <c r="P117" s="611" t="s">
        <v>677</v>
      </c>
      <c r="Q117" s="611"/>
      <c r="R117" s="611"/>
    </row>
    <row r="118" s="644" customFormat="true" ht="16.5" hidden="false" customHeight="true" outlineLevel="0" collapsed="false">
      <c r="A118" s="574" t="n">
        <v>46</v>
      </c>
      <c r="B118" s="575" t="s">
        <v>468</v>
      </c>
      <c r="C118" s="575" t="s">
        <v>319</v>
      </c>
      <c r="D118" s="575" t="s">
        <v>622</v>
      </c>
      <c r="E118" s="580" t="s">
        <v>49</v>
      </c>
      <c r="F118" s="580"/>
      <c r="G118" s="580" t="s">
        <v>89</v>
      </c>
      <c r="H118" s="579" t="n">
        <v>0.0611</v>
      </c>
      <c r="I118" s="580"/>
      <c r="J118" s="579" t="n">
        <f aca="false">H118-F118</f>
        <v>0.0611</v>
      </c>
      <c r="K118" s="580" t="s">
        <v>49</v>
      </c>
      <c r="L118" s="575"/>
      <c r="M118" s="575" t="n">
        <v>0.0611</v>
      </c>
      <c r="N118" s="581"/>
      <c r="O118" s="575" t="s">
        <v>319</v>
      </c>
      <c r="P118" s="621" t="s">
        <v>677</v>
      </c>
      <c r="Q118" s="621"/>
      <c r="R118" s="621"/>
    </row>
    <row r="119" s="644" customFormat="true" ht="16.5" hidden="false" customHeight="true" outlineLevel="0" collapsed="false">
      <c r="A119" s="574" t="n">
        <v>47</v>
      </c>
      <c r="B119" s="575" t="s">
        <v>474</v>
      </c>
      <c r="C119" s="575" t="s">
        <v>326</v>
      </c>
      <c r="D119" s="575" t="s">
        <v>603</v>
      </c>
      <c r="E119" s="580" t="s">
        <v>49</v>
      </c>
      <c r="F119" s="580"/>
      <c r="G119" s="580" t="s">
        <v>89</v>
      </c>
      <c r="H119" s="579" t="n">
        <v>3.5382</v>
      </c>
      <c r="I119" s="580"/>
      <c r="J119" s="579" t="n">
        <f aca="false">H119-F119</f>
        <v>3.5382</v>
      </c>
      <c r="K119" s="580" t="s">
        <v>49</v>
      </c>
      <c r="L119" s="575"/>
      <c r="M119" s="575" t="n">
        <v>3.5382</v>
      </c>
      <c r="N119" s="581"/>
      <c r="O119" s="575" t="s">
        <v>326</v>
      </c>
      <c r="P119" s="621" t="s">
        <v>677</v>
      </c>
      <c r="Q119" s="621"/>
      <c r="R119" s="621"/>
    </row>
    <row r="120" s="644" customFormat="true" ht="16.5" hidden="false" customHeight="true" outlineLevel="0" collapsed="false">
      <c r="A120" s="574" t="n">
        <v>48</v>
      </c>
      <c r="B120" s="575" t="s">
        <v>499</v>
      </c>
      <c r="C120" s="575" t="s">
        <v>323</v>
      </c>
      <c r="D120" s="575" t="s">
        <v>620</v>
      </c>
      <c r="E120" s="580" t="s">
        <v>49</v>
      </c>
      <c r="F120" s="580"/>
      <c r="G120" s="580" t="s">
        <v>89</v>
      </c>
      <c r="H120" s="579" t="n">
        <v>0.3</v>
      </c>
      <c r="I120" s="580"/>
      <c r="J120" s="579" t="n">
        <f aca="false">H120-F120</f>
        <v>0.3</v>
      </c>
      <c r="K120" s="580" t="s">
        <v>49</v>
      </c>
      <c r="L120" s="575"/>
      <c r="M120" s="575" t="n">
        <v>0.3</v>
      </c>
      <c r="N120" s="581"/>
      <c r="O120" s="575" t="s">
        <v>323</v>
      </c>
      <c r="P120" s="621" t="s">
        <v>677</v>
      </c>
      <c r="Q120" s="621"/>
      <c r="R120" s="621"/>
    </row>
    <row r="121" s="644" customFormat="true" ht="16.5" hidden="false" customHeight="true" outlineLevel="0" collapsed="false">
      <c r="A121" s="574" t="n">
        <v>49</v>
      </c>
      <c r="B121" s="575" t="s">
        <v>500</v>
      </c>
      <c r="C121" s="575" t="s">
        <v>326</v>
      </c>
      <c r="D121" s="575" t="s">
        <v>603</v>
      </c>
      <c r="E121" s="580" t="s">
        <v>49</v>
      </c>
      <c r="F121" s="580"/>
      <c r="G121" s="580" t="s">
        <v>89</v>
      </c>
      <c r="H121" s="579" t="n">
        <v>0.5</v>
      </c>
      <c r="I121" s="580"/>
      <c r="J121" s="579" t="n">
        <f aca="false">H121-F121</f>
        <v>0.5</v>
      </c>
      <c r="K121" s="580" t="s">
        <v>49</v>
      </c>
      <c r="L121" s="575"/>
      <c r="M121" s="575" t="n">
        <v>0.5</v>
      </c>
      <c r="N121" s="581"/>
      <c r="O121" s="575" t="s">
        <v>326</v>
      </c>
      <c r="P121" s="621" t="s">
        <v>677</v>
      </c>
      <c r="Q121" s="621"/>
      <c r="R121" s="621"/>
    </row>
    <row r="122" s="644" customFormat="true" ht="16.5" hidden="false" customHeight="true" outlineLevel="0" collapsed="false">
      <c r="A122" s="574" t="n">
        <v>50</v>
      </c>
      <c r="B122" s="575" t="s">
        <v>501</v>
      </c>
      <c r="C122" s="575" t="s">
        <v>326</v>
      </c>
      <c r="D122" s="575" t="s">
        <v>603</v>
      </c>
      <c r="E122" s="580" t="s">
        <v>49</v>
      </c>
      <c r="F122" s="580"/>
      <c r="G122" s="580" t="s">
        <v>89</v>
      </c>
      <c r="H122" s="579" t="n">
        <v>0.27423</v>
      </c>
      <c r="I122" s="580"/>
      <c r="J122" s="579" t="n">
        <f aca="false">H122-F122</f>
        <v>0.27423</v>
      </c>
      <c r="K122" s="580" t="s">
        <v>49</v>
      </c>
      <c r="L122" s="575"/>
      <c r="M122" s="575" t="n">
        <v>0.27423</v>
      </c>
      <c r="N122" s="581"/>
      <c r="O122" s="575" t="s">
        <v>326</v>
      </c>
      <c r="P122" s="621" t="s">
        <v>677</v>
      </c>
      <c r="Q122" s="621"/>
      <c r="R122" s="621"/>
    </row>
    <row r="123" s="644" customFormat="true" ht="16.5" hidden="false" customHeight="true" outlineLevel="0" collapsed="false">
      <c r="A123" s="574" t="n">
        <v>51</v>
      </c>
      <c r="B123" s="575" t="s">
        <v>501</v>
      </c>
      <c r="C123" s="575" t="s">
        <v>326</v>
      </c>
      <c r="D123" s="575" t="s">
        <v>603</v>
      </c>
      <c r="E123" s="580" t="s">
        <v>49</v>
      </c>
      <c r="F123" s="580"/>
      <c r="G123" s="580" t="s">
        <v>89</v>
      </c>
      <c r="H123" s="579" t="n">
        <v>0.60939</v>
      </c>
      <c r="I123" s="580"/>
      <c r="J123" s="579" t="n">
        <f aca="false">H123-F123</f>
        <v>0.60939</v>
      </c>
      <c r="K123" s="580" t="s">
        <v>49</v>
      </c>
      <c r="L123" s="575"/>
      <c r="M123" s="575" t="n">
        <v>0.60939</v>
      </c>
      <c r="N123" s="581"/>
      <c r="O123" s="575" t="s">
        <v>326</v>
      </c>
      <c r="P123" s="621" t="s">
        <v>677</v>
      </c>
      <c r="Q123" s="621"/>
      <c r="R123" s="621"/>
    </row>
    <row r="124" s="644" customFormat="true" ht="16.5" hidden="false" customHeight="true" outlineLevel="0" collapsed="false">
      <c r="A124" s="574" t="n">
        <v>52</v>
      </c>
      <c r="B124" s="575" t="s">
        <v>501</v>
      </c>
      <c r="C124" s="575" t="s">
        <v>326</v>
      </c>
      <c r="D124" s="575" t="s">
        <v>603</v>
      </c>
      <c r="E124" s="580" t="s">
        <v>49</v>
      </c>
      <c r="F124" s="580"/>
      <c r="G124" s="580" t="s">
        <v>89</v>
      </c>
      <c r="H124" s="579" t="n">
        <v>0.81085</v>
      </c>
      <c r="I124" s="580"/>
      <c r="J124" s="579" t="n">
        <f aca="false">H124-F124</f>
        <v>0.81085</v>
      </c>
      <c r="K124" s="580" t="s">
        <v>49</v>
      </c>
      <c r="L124" s="575"/>
      <c r="M124" s="575" t="n">
        <v>0.81085</v>
      </c>
      <c r="N124" s="581"/>
      <c r="O124" s="575" t="s">
        <v>326</v>
      </c>
      <c r="P124" s="621" t="s">
        <v>677</v>
      </c>
      <c r="Q124" s="621"/>
      <c r="R124" s="621"/>
    </row>
    <row r="125" s="644" customFormat="true" ht="16.5" hidden="false" customHeight="true" outlineLevel="0" collapsed="false">
      <c r="A125" s="574" t="n">
        <v>53</v>
      </c>
      <c r="B125" s="575" t="s">
        <v>502</v>
      </c>
      <c r="C125" s="575" t="s">
        <v>326</v>
      </c>
      <c r="D125" s="575" t="s">
        <v>603</v>
      </c>
      <c r="E125" s="580" t="s">
        <v>49</v>
      </c>
      <c r="F125" s="580"/>
      <c r="G125" s="580" t="s">
        <v>89</v>
      </c>
      <c r="H125" s="579" t="n">
        <v>0.05836</v>
      </c>
      <c r="I125" s="580"/>
      <c r="J125" s="579" t="n">
        <f aca="false">H125-F125</f>
        <v>0.05836</v>
      </c>
      <c r="K125" s="580" t="s">
        <v>49</v>
      </c>
      <c r="L125" s="575"/>
      <c r="M125" s="575" t="n">
        <v>0.05836</v>
      </c>
      <c r="N125" s="581"/>
      <c r="O125" s="575" t="s">
        <v>326</v>
      </c>
      <c r="P125" s="621" t="s">
        <v>677</v>
      </c>
      <c r="Q125" s="621"/>
      <c r="R125" s="621"/>
    </row>
    <row r="126" s="644" customFormat="true" ht="16.5" hidden="false" customHeight="true" outlineLevel="0" collapsed="false">
      <c r="A126" s="574" t="n">
        <v>54</v>
      </c>
      <c r="B126" s="575" t="s">
        <v>502</v>
      </c>
      <c r="C126" s="575" t="s">
        <v>326</v>
      </c>
      <c r="D126" s="575" t="s">
        <v>603</v>
      </c>
      <c r="E126" s="580" t="s">
        <v>49</v>
      </c>
      <c r="F126" s="580"/>
      <c r="G126" s="580" t="s">
        <v>89</v>
      </c>
      <c r="H126" s="579" t="n">
        <v>0.05774</v>
      </c>
      <c r="I126" s="580"/>
      <c r="J126" s="579" t="n">
        <f aca="false">H126-F126</f>
        <v>0.05774</v>
      </c>
      <c r="K126" s="580" t="s">
        <v>49</v>
      </c>
      <c r="L126" s="575"/>
      <c r="M126" s="575" t="n">
        <v>0.05774</v>
      </c>
      <c r="N126" s="581"/>
      <c r="O126" s="575" t="s">
        <v>326</v>
      </c>
      <c r="P126" s="621" t="s">
        <v>677</v>
      </c>
      <c r="Q126" s="621"/>
      <c r="R126" s="621"/>
    </row>
    <row r="127" s="644" customFormat="true" ht="16.5" hidden="false" customHeight="true" outlineLevel="0" collapsed="false">
      <c r="A127" s="574" t="n">
        <v>55</v>
      </c>
      <c r="B127" s="575" t="s">
        <v>502</v>
      </c>
      <c r="C127" s="575" t="s">
        <v>326</v>
      </c>
      <c r="D127" s="575" t="s">
        <v>603</v>
      </c>
      <c r="E127" s="580" t="s">
        <v>49</v>
      </c>
      <c r="F127" s="580"/>
      <c r="G127" s="580" t="s">
        <v>89</v>
      </c>
      <c r="H127" s="579" t="n">
        <v>0.44998</v>
      </c>
      <c r="I127" s="580"/>
      <c r="J127" s="579" t="n">
        <f aca="false">H127-F127</f>
        <v>0.44998</v>
      </c>
      <c r="K127" s="580" t="s">
        <v>49</v>
      </c>
      <c r="L127" s="575"/>
      <c r="M127" s="575" t="n">
        <v>0.44998</v>
      </c>
      <c r="N127" s="581"/>
      <c r="O127" s="575" t="s">
        <v>326</v>
      </c>
      <c r="P127" s="621" t="s">
        <v>677</v>
      </c>
      <c r="Q127" s="621"/>
      <c r="R127" s="621"/>
    </row>
    <row r="128" s="644" customFormat="true" ht="16.5" hidden="false" customHeight="true" outlineLevel="0" collapsed="false">
      <c r="A128" s="574" t="n">
        <v>56</v>
      </c>
      <c r="B128" s="575" t="s">
        <v>503</v>
      </c>
      <c r="C128" s="575" t="s">
        <v>326</v>
      </c>
      <c r="D128" s="575" t="s">
        <v>603</v>
      </c>
      <c r="E128" s="580" t="s">
        <v>49</v>
      </c>
      <c r="F128" s="580"/>
      <c r="G128" s="580" t="s">
        <v>89</v>
      </c>
      <c r="H128" s="579" t="n">
        <v>0.01592</v>
      </c>
      <c r="I128" s="580"/>
      <c r="J128" s="579" t="n">
        <f aca="false">H128-F128</f>
        <v>0.01592</v>
      </c>
      <c r="K128" s="580" t="s">
        <v>49</v>
      </c>
      <c r="L128" s="575"/>
      <c r="M128" s="575" t="n">
        <v>0.01592</v>
      </c>
      <c r="N128" s="581"/>
      <c r="O128" s="575" t="s">
        <v>326</v>
      </c>
      <c r="P128" s="621" t="s">
        <v>677</v>
      </c>
      <c r="Q128" s="621"/>
      <c r="R128" s="621"/>
    </row>
    <row r="129" s="644" customFormat="true" ht="16.5" hidden="false" customHeight="true" outlineLevel="0" collapsed="false">
      <c r="A129" s="574" t="n">
        <v>57</v>
      </c>
      <c r="B129" s="575" t="s">
        <v>503</v>
      </c>
      <c r="C129" s="575" t="s">
        <v>326</v>
      </c>
      <c r="D129" s="575" t="s">
        <v>603</v>
      </c>
      <c r="E129" s="580" t="s">
        <v>49</v>
      </c>
      <c r="F129" s="580"/>
      <c r="G129" s="580" t="s">
        <v>89</v>
      </c>
      <c r="H129" s="579" t="n">
        <v>0.10891</v>
      </c>
      <c r="I129" s="580"/>
      <c r="J129" s="579" t="n">
        <f aca="false">H129-F129</f>
        <v>0.10891</v>
      </c>
      <c r="K129" s="580" t="s">
        <v>49</v>
      </c>
      <c r="L129" s="575"/>
      <c r="M129" s="575" t="n">
        <v>0.10891</v>
      </c>
      <c r="N129" s="581"/>
      <c r="O129" s="575" t="s">
        <v>326</v>
      </c>
      <c r="P129" s="621" t="s">
        <v>677</v>
      </c>
      <c r="Q129" s="621"/>
      <c r="R129" s="621"/>
    </row>
    <row r="130" s="644" customFormat="true" ht="16.5" hidden="false" customHeight="true" outlineLevel="0" collapsed="false">
      <c r="A130" s="574" t="n">
        <v>58</v>
      </c>
      <c r="B130" s="575" t="s">
        <v>504</v>
      </c>
      <c r="C130" s="575" t="s">
        <v>326</v>
      </c>
      <c r="D130" s="575" t="s">
        <v>603</v>
      </c>
      <c r="E130" s="580" t="s">
        <v>49</v>
      </c>
      <c r="F130" s="580"/>
      <c r="G130" s="580" t="s">
        <v>89</v>
      </c>
      <c r="H130" s="579" t="n">
        <v>0.41111</v>
      </c>
      <c r="I130" s="580"/>
      <c r="J130" s="579" t="n">
        <f aca="false">H130-F130</f>
        <v>0.41111</v>
      </c>
      <c r="K130" s="580" t="s">
        <v>49</v>
      </c>
      <c r="L130" s="575"/>
      <c r="M130" s="575" t="n">
        <v>0.41111</v>
      </c>
      <c r="N130" s="581"/>
      <c r="O130" s="575" t="s">
        <v>326</v>
      </c>
      <c r="P130" s="621" t="s">
        <v>677</v>
      </c>
      <c r="Q130" s="621"/>
      <c r="R130" s="621"/>
    </row>
    <row r="131" s="644" customFormat="true" ht="16.5" hidden="false" customHeight="true" outlineLevel="0" collapsed="false">
      <c r="A131" s="574" t="n">
        <v>59</v>
      </c>
      <c r="B131" s="575" t="s">
        <v>505</v>
      </c>
      <c r="C131" s="575" t="s">
        <v>326</v>
      </c>
      <c r="D131" s="575" t="s">
        <v>603</v>
      </c>
      <c r="E131" s="580" t="s">
        <v>49</v>
      </c>
      <c r="F131" s="580"/>
      <c r="G131" s="580" t="s">
        <v>89</v>
      </c>
      <c r="H131" s="579" t="n">
        <v>0.3</v>
      </c>
      <c r="I131" s="580"/>
      <c r="J131" s="579" t="n">
        <f aca="false">H131-F131</f>
        <v>0.3</v>
      </c>
      <c r="K131" s="580" t="s">
        <v>49</v>
      </c>
      <c r="L131" s="575"/>
      <c r="M131" s="575" t="n">
        <v>0.3</v>
      </c>
      <c r="N131" s="581"/>
      <c r="O131" s="575" t="s">
        <v>326</v>
      </c>
      <c r="P131" s="621" t="s">
        <v>677</v>
      </c>
      <c r="Q131" s="621"/>
      <c r="R131" s="621"/>
    </row>
    <row r="132" s="644" customFormat="true" ht="16.5" hidden="false" customHeight="true" outlineLevel="0" collapsed="false">
      <c r="A132" s="574" t="n">
        <v>60</v>
      </c>
      <c r="B132" s="575" t="s">
        <v>506</v>
      </c>
      <c r="C132" s="575" t="s">
        <v>326</v>
      </c>
      <c r="D132" s="575" t="s">
        <v>603</v>
      </c>
      <c r="E132" s="580" t="s">
        <v>49</v>
      </c>
      <c r="F132" s="580"/>
      <c r="G132" s="580" t="s">
        <v>89</v>
      </c>
      <c r="H132" s="579" t="n">
        <v>0.2</v>
      </c>
      <c r="I132" s="580"/>
      <c r="J132" s="579" t="n">
        <f aca="false">H132-F132</f>
        <v>0.2</v>
      </c>
      <c r="K132" s="580" t="s">
        <v>49</v>
      </c>
      <c r="L132" s="575"/>
      <c r="M132" s="575" t="n">
        <v>0.2</v>
      </c>
      <c r="N132" s="581"/>
      <c r="O132" s="575" t="s">
        <v>326</v>
      </c>
      <c r="P132" s="621" t="s">
        <v>677</v>
      </c>
      <c r="Q132" s="621"/>
      <c r="R132" s="621"/>
    </row>
    <row r="133" s="644" customFormat="true" ht="16.5" hidden="false" customHeight="true" outlineLevel="0" collapsed="false">
      <c r="A133" s="574" t="n">
        <v>61</v>
      </c>
      <c r="B133" s="575" t="s">
        <v>507</v>
      </c>
      <c r="C133" s="575" t="s">
        <v>326</v>
      </c>
      <c r="D133" s="575" t="s">
        <v>603</v>
      </c>
      <c r="E133" s="580" t="s">
        <v>49</v>
      </c>
      <c r="F133" s="580"/>
      <c r="G133" s="580" t="s">
        <v>89</v>
      </c>
      <c r="H133" s="579" t="n">
        <v>0.5</v>
      </c>
      <c r="I133" s="580"/>
      <c r="J133" s="579" t="n">
        <f aca="false">H133-F133</f>
        <v>0.5</v>
      </c>
      <c r="K133" s="580" t="s">
        <v>49</v>
      </c>
      <c r="L133" s="575"/>
      <c r="M133" s="575" t="n">
        <v>0.5</v>
      </c>
      <c r="N133" s="581"/>
      <c r="O133" s="575" t="s">
        <v>326</v>
      </c>
      <c r="P133" s="621" t="s">
        <v>677</v>
      </c>
      <c r="Q133" s="621"/>
      <c r="R133" s="621"/>
    </row>
    <row r="134" s="644" customFormat="true" ht="16.5" hidden="false" customHeight="true" outlineLevel="0" collapsed="false">
      <c r="A134" s="574" t="n">
        <v>62</v>
      </c>
      <c r="B134" s="575" t="s">
        <v>505</v>
      </c>
      <c r="C134" s="575" t="s">
        <v>326</v>
      </c>
      <c r="D134" s="575" t="s">
        <v>603</v>
      </c>
      <c r="E134" s="580" t="s">
        <v>49</v>
      </c>
      <c r="F134" s="580"/>
      <c r="G134" s="580" t="s">
        <v>89</v>
      </c>
      <c r="H134" s="579" t="n">
        <v>0.23634</v>
      </c>
      <c r="I134" s="580"/>
      <c r="J134" s="579" t="n">
        <f aca="false">H134-F134</f>
        <v>0.23634</v>
      </c>
      <c r="K134" s="580" t="s">
        <v>49</v>
      </c>
      <c r="L134" s="575"/>
      <c r="M134" s="575" t="n">
        <v>0.23634</v>
      </c>
      <c r="N134" s="581"/>
      <c r="O134" s="575" t="s">
        <v>326</v>
      </c>
      <c r="P134" s="621" t="s">
        <v>677</v>
      </c>
      <c r="Q134" s="621"/>
      <c r="R134" s="621"/>
    </row>
    <row r="135" s="644" customFormat="true" ht="16.5" hidden="false" customHeight="true" outlineLevel="0" collapsed="false">
      <c r="A135" s="574" t="n">
        <v>63</v>
      </c>
      <c r="B135" s="575" t="s">
        <v>508</v>
      </c>
      <c r="C135" s="575" t="s">
        <v>326</v>
      </c>
      <c r="D135" s="575" t="s">
        <v>603</v>
      </c>
      <c r="E135" s="580" t="s">
        <v>49</v>
      </c>
      <c r="F135" s="580"/>
      <c r="G135" s="580" t="s">
        <v>89</v>
      </c>
      <c r="H135" s="579" t="n">
        <v>0.2</v>
      </c>
      <c r="I135" s="580"/>
      <c r="J135" s="579" t="n">
        <f aca="false">H135-F135</f>
        <v>0.2</v>
      </c>
      <c r="K135" s="580" t="s">
        <v>49</v>
      </c>
      <c r="L135" s="575"/>
      <c r="M135" s="575" t="n">
        <v>0.2</v>
      </c>
      <c r="N135" s="581"/>
      <c r="O135" s="575" t="s">
        <v>326</v>
      </c>
      <c r="P135" s="621" t="s">
        <v>677</v>
      </c>
      <c r="Q135" s="621"/>
      <c r="R135" s="621"/>
    </row>
    <row r="136" s="644" customFormat="true" ht="16.5" hidden="false" customHeight="true" outlineLevel="0" collapsed="false">
      <c r="A136" s="574" t="n">
        <v>64</v>
      </c>
      <c r="B136" s="575" t="s">
        <v>509</v>
      </c>
      <c r="C136" s="575" t="s">
        <v>326</v>
      </c>
      <c r="D136" s="575" t="s">
        <v>603</v>
      </c>
      <c r="E136" s="580" t="s">
        <v>49</v>
      </c>
      <c r="F136" s="580"/>
      <c r="G136" s="580" t="s">
        <v>89</v>
      </c>
      <c r="H136" s="579" t="n">
        <v>0.2</v>
      </c>
      <c r="I136" s="580"/>
      <c r="J136" s="579" t="n">
        <f aca="false">H136-F136</f>
        <v>0.2</v>
      </c>
      <c r="K136" s="580" t="s">
        <v>49</v>
      </c>
      <c r="L136" s="575"/>
      <c r="M136" s="575" t="n">
        <v>0.2</v>
      </c>
      <c r="N136" s="581"/>
      <c r="O136" s="575" t="s">
        <v>326</v>
      </c>
      <c r="P136" s="621" t="s">
        <v>677</v>
      </c>
      <c r="Q136" s="621"/>
      <c r="R136" s="621"/>
    </row>
    <row r="137" s="644" customFormat="true" ht="16.5" hidden="false" customHeight="true" outlineLevel="0" collapsed="false">
      <c r="A137" s="574" t="n">
        <v>65</v>
      </c>
      <c r="B137" s="575" t="s">
        <v>510</v>
      </c>
      <c r="C137" s="575" t="s">
        <v>326</v>
      </c>
      <c r="D137" s="575" t="s">
        <v>603</v>
      </c>
      <c r="E137" s="580" t="s">
        <v>49</v>
      </c>
      <c r="F137" s="580"/>
      <c r="G137" s="580" t="s">
        <v>89</v>
      </c>
      <c r="H137" s="579" t="n">
        <v>0.1</v>
      </c>
      <c r="I137" s="580"/>
      <c r="J137" s="579" t="n">
        <f aca="false">H137-F137</f>
        <v>0.1</v>
      </c>
      <c r="K137" s="580" t="s">
        <v>49</v>
      </c>
      <c r="L137" s="575"/>
      <c r="M137" s="575" t="n">
        <v>0.1</v>
      </c>
      <c r="N137" s="581"/>
      <c r="O137" s="575" t="s">
        <v>326</v>
      </c>
      <c r="P137" s="621" t="s">
        <v>677</v>
      </c>
      <c r="Q137" s="621"/>
      <c r="R137" s="621"/>
    </row>
    <row r="138" s="644" customFormat="true" ht="16.5" hidden="false" customHeight="true" outlineLevel="0" collapsed="false">
      <c r="A138" s="574" t="n">
        <v>66</v>
      </c>
      <c r="B138" s="575" t="s">
        <v>488</v>
      </c>
      <c r="C138" s="575" t="s">
        <v>326</v>
      </c>
      <c r="D138" s="575" t="s">
        <v>603</v>
      </c>
      <c r="E138" s="580" t="s">
        <v>49</v>
      </c>
      <c r="F138" s="580"/>
      <c r="G138" s="580" t="s">
        <v>89</v>
      </c>
      <c r="H138" s="579" t="n">
        <v>0.5</v>
      </c>
      <c r="I138" s="580"/>
      <c r="J138" s="579" t="n">
        <f aca="false">H138-F138</f>
        <v>0.5</v>
      </c>
      <c r="K138" s="580" t="s">
        <v>49</v>
      </c>
      <c r="L138" s="575"/>
      <c r="M138" s="575" t="n">
        <v>0.5</v>
      </c>
      <c r="N138" s="581"/>
      <c r="O138" s="575" t="s">
        <v>326</v>
      </c>
      <c r="P138" s="621" t="s">
        <v>677</v>
      </c>
      <c r="Q138" s="621"/>
      <c r="R138" s="621"/>
    </row>
    <row r="139" s="644" customFormat="true" ht="16.5" hidden="false" customHeight="true" outlineLevel="0" collapsed="false">
      <c r="A139" s="574" t="n">
        <v>67</v>
      </c>
      <c r="B139" s="575" t="s">
        <v>511</v>
      </c>
      <c r="C139" s="575" t="s">
        <v>326</v>
      </c>
      <c r="D139" s="575" t="s">
        <v>603</v>
      </c>
      <c r="E139" s="580" t="s">
        <v>49</v>
      </c>
      <c r="F139" s="580"/>
      <c r="G139" s="580" t="s">
        <v>89</v>
      </c>
      <c r="H139" s="579" t="n">
        <v>0.2</v>
      </c>
      <c r="I139" s="580"/>
      <c r="J139" s="579" t="n">
        <f aca="false">H139-F139</f>
        <v>0.2</v>
      </c>
      <c r="K139" s="580" t="s">
        <v>49</v>
      </c>
      <c r="L139" s="575"/>
      <c r="M139" s="575" t="n">
        <v>0.2</v>
      </c>
      <c r="N139" s="581"/>
      <c r="O139" s="575" t="s">
        <v>326</v>
      </c>
      <c r="P139" s="621" t="s">
        <v>677</v>
      </c>
      <c r="Q139" s="621"/>
      <c r="R139" s="621"/>
    </row>
    <row r="140" s="644" customFormat="true" ht="16.5" hidden="false" customHeight="true" outlineLevel="0" collapsed="false">
      <c r="A140" s="574" t="n">
        <v>68</v>
      </c>
      <c r="B140" s="575" t="s">
        <v>511</v>
      </c>
      <c r="C140" s="575" t="s">
        <v>326</v>
      </c>
      <c r="D140" s="575" t="s">
        <v>603</v>
      </c>
      <c r="E140" s="580" t="s">
        <v>49</v>
      </c>
      <c r="F140" s="580"/>
      <c r="G140" s="580" t="s">
        <v>89</v>
      </c>
      <c r="H140" s="579" t="n">
        <v>0.2</v>
      </c>
      <c r="I140" s="580"/>
      <c r="J140" s="579" t="n">
        <f aca="false">H140-F140</f>
        <v>0.2</v>
      </c>
      <c r="K140" s="580" t="s">
        <v>49</v>
      </c>
      <c r="L140" s="575"/>
      <c r="M140" s="575" t="n">
        <v>0.2</v>
      </c>
      <c r="N140" s="581"/>
      <c r="O140" s="575" t="s">
        <v>326</v>
      </c>
      <c r="P140" s="621" t="s">
        <v>677</v>
      </c>
      <c r="Q140" s="621"/>
      <c r="R140" s="621"/>
    </row>
    <row r="141" s="644" customFormat="true" ht="16.5" hidden="false" customHeight="true" outlineLevel="0" collapsed="false">
      <c r="A141" s="574" t="n">
        <v>69</v>
      </c>
      <c r="B141" s="575" t="s">
        <v>512</v>
      </c>
      <c r="C141" s="575" t="s">
        <v>326</v>
      </c>
      <c r="D141" s="575" t="s">
        <v>603</v>
      </c>
      <c r="E141" s="580" t="s">
        <v>49</v>
      </c>
      <c r="F141" s="580"/>
      <c r="G141" s="580" t="s">
        <v>89</v>
      </c>
      <c r="H141" s="579" t="n">
        <v>0.5</v>
      </c>
      <c r="I141" s="580"/>
      <c r="J141" s="579" t="n">
        <f aca="false">H141-F141</f>
        <v>0.5</v>
      </c>
      <c r="K141" s="580" t="s">
        <v>49</v>
      </c>
      <c r="L141" s="575"/>
      <c r="M141" s="575" t="n">
        <v>0.5</v>
      </c>
      <c r="N141" s="581"/>
      <c r="O141" s="575" t="s">
        <v>326</v>
      </c>
      <c r="P141" s="621" t="s">
        <v>677</v>
      </c>
      <c r="Q141" s="621"/>
      <c r="R141" s="621"/>
    </row>
    <row r="142" s="644" customFormat="true" ht="16.5" hidden="false" customHeight="true" outlineLevel="0" collapsed="false">
      <c r="A142" s="574" t="n">
        <v>70</v>
      </c>
      <c r="B142" s="575" t="s">
        <v>514</v>
      </c>
      <c r="C142" s="575" t="s">
        <v>313</v>
      </c>
      <c r="D142" s="575" t="s">
        <v>601</v>
      </c>
      <c r="E142" s="580" t="s">
        <v>49</v>
      </c>
      <c r="F142" s="580"/>
      <c r="G142" s="580" t="s">
        <v>89</v>
      </c>
      <c r="H142" s="579" t="n">
        <v>0.1</v>
      </c>
      <c r="I142" s="580"/>
      <c r="J142" s="579" t="n">
        <f aca="false">H142-F142</f>
        <v>0.1</v>
      </c>
      <c r="K142" s="580" t="s">
        <v>49</v>
      </c>
      <c r="L142" s="575"/>
      <c r="M142" s="575" t="n">
        <v>0.1</v>
      </c>
      <c r="N142" s="581"/>
      <c r="O142" s="575" t="s">
        <v>313</v>
      </c>
      <c r="P142" s="621" t="s">
        <v>677</v>
      </c>
      <c r="Q142" s="621"/>
      <c r="R142" s="621"/>
    </row>
    <row r="143" s="644" customFormat="true" ht="16.5" hidden="false" customHeight="true" outlineLevel="0" collapsed="false">
      <c r="A143" s="574" t="n">
        <v>71</v>
      </c>
      <c r="B143" s="575" t="s">
        <v>492</v>
      </c>
      <c r="C143" s="575" t="s">
        <v>319</v>
      </c>
      <c r="D143" s="575" t="s">
        <v>622</v>
      </c>
      <c r="E143" s="580" t="s">
        <v>49</v>
      </c>
      <c r="F143" s="580"/>
      <c r="G143" s="580" t="s">
        <v>89</v>
      </c>
      <c r="H143" s="579" t="n">
        <v>3</v>
      </c>
      <c r="I143" s="580"/>
      <c r="J143" s="579" t="n">
        <f aca="false">H143-F143</f>
        <v>3</v>
      </c>
      <c r="K143" s="580" t="s">
        <v>49</v>
      </c>
      <c r="L143" s="575"/>
      <c r="M143" s="575" t="n">
        <v>3</v>
      </c>
      <c r="N143" s="581"/>
      <c r="O143" s="575" t="s">
        <v>319</v>
      </c>
      <c r="P143" s="621" t="s">
        <v>677</v>
      </c>
      <c r="Q143" s="621"/>
      <c r="R143" s="621"/>
    </row>
    <row r="144" s="644" customFormat="true" ht="16.5" hidden="false" customHeight="true" outlineLevel="0" collapsed="false">
      <c r="A144" s="574" t="n">
        <v>72</v>
      </c>
      <c r="B144" s="575" t="s">
        <v>513</v>
      </c>
      <c r="C144" s="575" t="s">
        <v>13</v>
      </c>
      <c r="D144" s="575" t="s">
        <v>598</v>
      </c>
      <c r="E144" s="580" t="s">
        <v>49</v>
      </c>
      <c r="F144" s="580"/>
      <c r="G144" s="580" t="s">
        <v>89</v>
      </c>
      <c r="H144" s="579" t="n">
        <v>0.35</v>
      </c>
      <c r="I144" s="580"/>
      <c r="J144" s="579" t="n">
        <f aca="false">H144-F144</f>
        <v>0.35</v>
      </c>
      <c r="K144" s="580" t="s">
        <v>49</v>
      </c>
      <c r="L144" s="575"/>
      <c r="M144" s="575" t="n">
        <v>0.35</v>
      </c>
      <c r="N144" s="581"/>
      <c r="O144" s="575" t="s">
        <v>13</v>
      </c>
      <c r="P144" s="621" t="s">
        <v>677</v>
      </c>
      <c r="Q144" s="621"/>
      <c r="R144" s="621"/>
    </row>
    <row r="145" s="644" customFormat="true" ht="16.5" hidden="false" customHeight="true" outlineLevel="0" collapsed="false">
      <c r="A145" s="574" t="n">
        <v>73</v>
      </c>
      <c r="B145" s="575" t="s">
        <v>514</v>
      </c>
      <c r="C145" s="575" t="s">
        <v>313</v>
      </c>
      <c r="D145" s="575" t="s">
        <v>601</v>
      </c>
      <c r="E145" s="580" t="s">
        <v>49</v>
      </c>
      <c r="F145" s="580"/>
      <c r="G145" s="580" t="s">
        <v>89</v>
      </c>
      <c r="H145" s="579" t="n">
        <v>0.1</v>
      </c>
      <c r="I145" s="580"/>
      <c r="J145" s="579" t="n">
        <f aca="false">H145-F145</f>
        <v>0.1</v>
      </c>
      <c r="K145" s="580" t="s">
        <v>49</v>
      </c>
      <c r="L145" s="575"/>
      <c r="M145" s="575" t="n">
        <v>0.1</v>
      </c>
      <c r="N145" s="581"/>
      <c r="O145" s="575" t="s">
        <v>313</v>
      </c>
      <c r="P145" s="621" t="s">
        <v>677</v>
      </c>
      <c r="Q145" s="621"/>
      <c r="R145" s="621"/>
    </row>
    <row r="146" s="644" customFormat="true" ht="16.5" hidden="false" customHeight="true" outlineLevel="0" collapsed="false">
      <c r="A146" s="574" t="n">
        <v>74</v>
      </c>
      <c r="B146" s="575" t="s">
        <v>488</v>
      </c>
      <c r="C146" s="575" t="s">
        <v>326</v>
      </c>
      <c r="D146" s="575" t="s">
        <v>603</v>
      </c>
      <c r="E146" s="580" t="s">
        <v>49</v>
      </c>
      <c r="F146" s="580"/>
      <c r="G146" s="580" t="s">
        <v>89</v>
      </c>
      <c r="H146" s="579" t="n">
        <v>1.5778</v>
      </c>
      <c r="I146" s="580"/>
      <c r="J146" s="579" t="n">
        <f aca="false">H146-F146</f>
        <v>1.5778</v>
      </c>
      <c r="K146" s="580" t="s">
        <v>49</v>
      </c>
      <c r="L146" s="575"/>
      <c r="M146" s="575" t="n">
        <v>1.5778</v>
      </c>
      <c r="N146" s="581"/>
      <c r="O146" s="575" t="s">
        <v>326</v>
      </c>
      <c r="P146" s="621" t="s">
        <v>677</v>
      </c>
      <c r="Q146" s="621"/>
      <c r="R146" s="621"/>
    </row>
    <row r="147" s="644" customFormat="true" ht="16.5" hidden="false" customHeight="true" outlineLevel="0" collapsed="false">
      <c r="A147" s="574" t="n">
        <v>75</v>
      </c>
      <c r="B147" s="575" t="s">
        <v>680</v>
      </c>
      <c r="C147" s="575" t="s">
        <v>326</v>
      </c>
      <c r="D147" s="575" t="s">
        <v>603</v>
      </c>
      <c r="E147" s="580" t="s">
        <v>49</v>
      </c>
      <c r="F147" s="580"/>
      <c r="G147" s="580" t="s">
        <v>89</v>
      </c>
      <c r="H147" s="579" t="n">
        <v>0.0744</v>
      </c>
      <c r="I147" s="580"/>
      <c r="J147" s="579" t="n">
        <f aca="false">H147-F147</f>
        <v>0.0744</v>
      </c>
      <c r="K147" s="580" t="s">
        <v>49</v>
      </c>
      <c r="L147" s="575"/>
      <c r="M147" s="575" t="n">
        <v>0.0744</v>
      </c>
      <c r="N147" s="581"/>
      <c r="O147" s="575" t="s">
        <v>326</v>
      </c>
      <c r="P147" s="621" t="s">
        <v>677</v>
      </c>
      <c r="Q147" s="621"/>
      <c r="R147" s="621"/>
    </row>
    <row r="148" s="644" customFormat="true" ht="16.5" hidden="false" customHeight="true" outlineLevel="0" collapsed="false">
      <c r="A148" s="574" t="n">
        <v>76</v>
      </c>
      <c r="B148" s="575" t="s">
        <v>681</v>
      </c>
      <c r="C148" s="575" t="s">
        <v>9</v>
      </c>
      <c r="D148" s="575" t="s">
        <v>605</v>
      </c>
      <c r="E148" s="580" t="s">
        <v>49</v>
      </c>
      <c r="F148" s="580"/>
      <c r="G148" s="580" t="s">
        <v>89</v>
      </c>
      <c r="H148" s="579" t="n">
        <v>0.2658</v>
      </c>
      <c r="I148" s="580"/>
      <c r="J148" s="579" t="n">
        <f aca="false">H148-F148</f>
        <v>0.2658</v>
      </c>
      <c r="K148" s="580" t="s">
        <v>49</v>
      </c>
      <c r="L148" s="575" t="n">
        <v>0.2658</v>
      </c>
      <c r="M148" s="575" t="n">
        <v>0.2658</v>
      </c>
      <c r="N148" s="581"/>
      <c r="O148" s="575" t="s">
        <v>9</v>
      </c>
      <c r="P148" s="621"/>
      <c r="Q148" s="621"/>
      <c r="R148" s="621"/>
    </row>
    <row r="149" s="644" customFormat="true" ht="16.5" hidden="false" customHeight="true" outlineLevel="0" collapsed="false">
      <c r="A149" s="574" t="n">
        <v>77</v>
      </c>
      <c r="B149" s="575" t="s">
        <v>682</v>
      </c>
      <c r="C149" s="575" t="s">
        <v>7</v>
      </c>
      <c r="D149" s="575" t="s">
        <v>608</v>
      </c>
      <c r="E149" s="580" t="s">
        <v>49</v>
      </c>
      <c r="F149" s="580"/>
      <c r="G149" s="580" t="s">
        <v>89</v>
      </c>
      <c r="H149" s="579" t="n">
        <v>0.1384</v>
      </c>
      <c r="I149" s="580"/>
      <c r="J149" s="579" t="n">
        <f aca="false">H149-F149</f>
        <v>0.1384</v>
      </c>
      <c r="K149" s="580" t="s">
        <v>49</v>
      </c>
      <c r="L149" s="575" t="n">
        <v>0.1384</v>
      </c>
      <c r="M149" s="575" t="n">
        <v>0.1384</v>
      </c>
      <c r="N149" s="581"/>
      <c r="O149" s="575" t="s">
        <v>7</v>
      </c>
      <c r="P149" s="621"/>
      <c r="Q149" s="621"/>
      <c r="R149" s="621"/>
    </row>
    <row r="150" s="644" customFormat="true" ht="16.5" hidden="false" customHeight="true" outlineLevel="0" collapsed="false">
      <c r="A150" s="574" t="n">
        <v>78</v>
      </c>
      <c r="B150" s="575" t="s">
        <v>683</v>
      </c>
      <c r="C150" s="575" t="s">
        <v>12</v>
      </c>
      <c r="D150" s="575" t="s">
        <v>616</v>
      </c>
      <c r="E150" s="580" t="s">
        <v>46</v>
      </c>
      <c r="F150" s="580"/>
      <c r="G150" s="580" t="s">
        <v>89</v>
      </c>
      <c r="H150" s="579" t="n">
        <v>0.1559</v>
      </c>
      <c r="I150" s="580"/>
      <c r="J150" s="579" t="n">
        <f aca="false">H150-F150</f>
        <v>0.1559</v>
      </c>
      <c r="K150" s="580" t="s">
        <v>46</v>
      </c>
      <c r="L150" s="575" t="n">
        <v>0.1559</v>
      </c>
      <c r="M150" s="575" t="n">
        <v>0.1559</v>
      </c>
      <c r="N150" s="581"/>
      <c r="O150" s="575" t="s">
        <v>12</v>
      </c>
      <c r="P150" s="621" t="s">
        <v>664</v>
      </c>
      <c r="Q150" s="621"/>
      <c r="R150" s="621"/>
    </row>
    <row r="151" s="644" customFormat="true" ht="16.5" hidden="false" customHeight="true" outlineLevel="0" collapsed="false">
      <c r="A151" s="583"/>
      <c r="B151" s="584"/>
      <c r="C151" s="584"/>
      <c r="D151" s="584"/>
      <c r="E151" s="589"/>
      <c r="F151" s="589"/>
      <c r="G151" s="589"/>
      <c r="H151" s="588"/>
      <c r="I151" s="589"/>
      <c r="J151" s="588" t="n">
        <f aca="false">H151-F151</f>
        <v>0</v>
      </c>
      <c r="K151" s="589"/>
      <c r="L151" s="584"/>
      <c r="M151" s="584"/>
      <c r="N151" s="590"/>
      <c r="O151" s="584"/>
      <c r="P151" s="591"/>
      <c r="Q151" s="621"/>
      <c r="R151" s="621"/>
    </row>
    <row r="152" s="232" customFormat="true" ht="16.5" hidden="false" customHeight="true" outlineLevel="0" collapsed="false">
      <c r="A152" s="555" t="n">
        <v>4</v>
      </c>
      <c r="B152" s="615" t="s">
        <v>684</v>
      </c>
      <c r="C152" s="561"/>
      <c r="D152" s="561"/>
      <c r="E152" s="592"/>
      <c r="F152" s="592"/>
      <c r="G152" s="592"/>
      <c r="H152" s="593"/>
      <c r="I152" s="592"/>
      <c r="J152" s="594" t="n">
        <f aca="false">H152-F152</f>
        <v>0</v>
      </c>
      <c r="K152" s="592"/>
      <c r="L152" s="561"/>
      <c r="M152" s="561"/>
      <c r="N152" s="561"/>
      <c r="O152" s="561"/>
      <c r="P152" s="564"/>
      <c r="Q152" s="558"/>
      <c r="R152" s="558"/>
    </row>
    <row r="153" s="232" customFormat="true" ht="30" hidden="false" customHeight="true" outlineLevel="0" collapsed="false">
      <c r="A153" s="565" t="n">
        <v>1</v>
      </c>
      <c r="B153" s="566" t="s">
        <v>685</v>
      </c>
      <c r="C153" s="566" t="s">
        <v>16</v>
      </c>
      <c r="D153" s="566" t="s">
        <v>622</v>
      </c>
      <c r="E153" s="568" t="s">
        <v>49</v>
      </c>
      <c r="F153" s="568"/>
      <c r="G153" s="568" t="s">
        <v>95</v>
      </c>
      <c r="H153" s="569" t="n">
        <v>8</v>
      </c>
      <c r="I153" s="568"/>
      <c r="J153" s="570" t="n">
        <f aca="false">H153-F153</f>
        <v>8</v>
      </c>
      <c r="K153" s="568" t="s">
        <v>49</v>
      </c>
      <c r="L153" s="566"/>
      <c r="M153" s="566" t="n">
        <v>8</v>
      </c>
      <c r="N153" s="647"/>
      <c r="O153" s="566" t="s">
        <v>16</v>
      </c>
      <c r="P153" s="621" t="s">
        <v>686</v>
      </c>
      <c r="Q153" s="648"/>
      <c r="R153" s="648"/>
    </row>
    <row r="154" s="232" customFormat="true" ht="30" hidden="false" customHeight="true" outlineLevel="0" collapsed="false">
      <c r="A154" s="574" t="n">
        <v>2</v>
      </c>
      <c r="B154" s="575" t="s">
        <v>687</v>
      </c>
      <c r="C154" s="575" t="s">
        <v>16</v>
      </c>
      <c r="D154" s="575" t="s">
        <v>622</v>
      </c>
      <c r="E154" s="577" t="s">
        <v>49</v>
      </c>
      <c r="F154" s="577" t="n">
        <v>22.8897</v>
      </c>
      <c r="G154" s="577" t="s">
        <v>95</v>
      </c>
      <c r="H154" s="578" t="n">
        <v>34</v>
      </c>
      <c r="I154" s="577" t="n">
        <v>22.8897</v>
      </c>
      <c r="J154" s="579" t="n">
        <f aca="false">H154-F154</f>
        <v>11.1103</v>
      </c>
      <c r="K154" s="577" t="s">
        <v>49</v>
      </c>
      <c r="L154" s="575"/>
      <c r="M154" s="575" t="n">
        <v>11.1103</v>
      </c>
      <c r="N154" s="649"/>
      <c r="O154" s="575" t="s">
        <v>16</v>
      </c>
      <c r="P154" s="621" t="s">
        <v>686</v>
      </c>
      <c r="Q154" s="614"/>
      <c r="R154" s="614"/>
    </row>
    <row r="155" s="232" customFormat="true" ht="30" hidden="false" customHeight="true" outlineLevel="0" collapsed="false">
      <c r="A155" s="574" t="n">
        <v>3</v>
      </c>
      <c r="B155" s="575" t="s">
        <v>688</v>
      </c>
      <c r="C155" s="575" t="s">
        <v>15</v>
      </c>
      <c r="D155" s="575" t="s">
        <v>620</v>
      </c>
      <c r="E155" s="577" t="s">
        <v>49</v>
      </c>
      <c r="F155" s="577" t="n">
        <v>12.9118</v>
      </c>
      <c r="G155" s="577" t="s">
        <v>95</v>
      </c>
      <c r="H155" s="578" t="n">
        <v>30</v>
      </c>
      <c r="I155" s="577" t="n">
        <v>12.9118</v>
      </c>
      <c r="J155" s="579" t="n">
        <f aca="false">H155-F155</f>
        <v>17.0882</v>
      </c>
      <c r="K155" s="577" t="s">
        <v>49</v>
      </c>
      <c r="L155" s="575"/>
      <c r="M155" s="575" t="n">
        <v>17.0882</v>
      </c>
      <c r="N155" s="649"/>
      <c r="O155" s="575" t="s">
        <v>15</v>
      </c>
      <c r="P155" s="621" t="s">
        <v>686</v>
      </c>
      <c r="Q155" s="614"/>
      <c r="R155" s="614"/>
    </row>
    <row r="156" s="605" customFormat="true" ht="16.5" hidden="false" customHeight="true" outlineLevel="0" collapsed="false">
      <c r="A156" s="606" t="n">
        <v>4</v>
      </c>
      <c r="B156" s="607" t="s">
        <v>689</v>
      </c>
      <c r="C156" s="607" t="s">
        <v>7</v>
      </c>
      <c r="D156" s="607" t="s">
        <v>608</v>
      </c>
      <c r="E156" s="601" t="s">
        <v>49</v>
      </c>
      <c r="F156" s="601"/>
      <c r="G156" s="601" t="s">
        <v>95</v>
      </c>
      <c r="H156" s="608" t="n">
        <v>5</v>
      </c>
      <c r="I156" s="601" t="n">
        <v>22.8897</v>
      </c>
      <c r="J156" s="609" t="n">
        <f aca="false">H156-F156</f>
        <v>5</v>
      </c>
      <c r="K156" s="601" t="s">
        <v>49</v>
      </c>
      <c r="L156" s="607"/>
      <c r="M156" s="607" t="n">
        <v>11.1103</v>
      </c>
      <c r="N156" s="612"/>
      <c r="O156" s="607" t="s">
        <v>7</v>
      </c>
      <c r="P156" s="611" t="s">
        <v>690</v>
      </c>
      <c r="Q156" s="650"/>
      <c r="R156" s="650"/>
    </row>
    <row r="157" s="605" customFormat="true" ht="16.5" hidden="false" customHeight="true" outlineLevel="0" collapsed="false">
      <c r="A157" s="606" t="n">
        <v>5</v>
      </c>
      <c r="B157" s="607" t="s">
        <v>691</v>
      </c>
      <c r="C157" s="607" t="s">
        <v>9</v>
      </c>
      <c r="D157" s="607" t="s">
        <v>605</v>
      </c>
      <c r="E157" s="601" t="s">
        <v>49</v>
      </c>
      <c r="F157" s="601"/>
      <c r="G157" s="601" t="s">
        <v>95</v>
      </c>
      <c r="H157" s="608" t="n">
        <v>4.6</v>
      </c>
      <c r="I157" s="601" t="n">
        <v>22.8897</v>
      </c>
      <c r="J157" s="609" t="n">
        <f aca="false">H157-F157</f>
        <v>4.6</v>
      </c>
      <c r="K157" s="601" t="s">
        <v>49</v>
      </c>
      <c r="L157" s="607"/>
      <c r="M157" s="607" t="n">
        <v>11.1103</v>
      </c>
      <c r="N157" s="612"/>
      <c r="O157" s="607" t="s">
        <v>9</v>
      </c>
      <c r="P157" s="611" t="s">
        <v>692</v>
      </c>
      <c r="Q157" s="650"/>
      <c r="R157" s="650"/>
    </row>
    <row r="158" s="605" customFormat="true" ht="16.5" hidden="false" customHeight="true" outlineLevel="0" collapsed="false">
      <c r="A158" s="606" t="n">
        <v>6</v>
      </c>
      <c r="B158" s="607" t="s">
        <v>693</v>
      </c>
      <c r="C158" s="607" t="s">
        <v>13</v>
      </c>
      <c r="D158" s="607" t="s">
        <v>598</v>
      </c>
      <c r="E158" s="601" t="s">
        <v>49</v>
      </c>
      <c r="F158" s="601"/>
      <c r="G158" s="601" t="s">
        <v>95</v>
      </c>
      <c r="H158" s="608" t="n">
        <v>10.7</v>
      </c>
      <c r="I158" s="601" t="n">
        <v>12.9118</v>
      </c>
      <c r="J158" s="609" t="n">
        <f aca="false">H158-F158</f>
        <v>10.7</v>
      </c>
      <c r="K158" s="601" t="s">
        <v>49</v>
      </c>
      <c r="L158" s="607"/>
      <c r="M158" s="607" t="n">
        <v>17.0882</v>
      </c>
      <c r="N158" s="612"/>
      <c r="O158" s="607" t="s">
        <v>13</v>
      </c>
      <c r="P158" s="611" t="s">
        <v>692</v>
      </c>
      <c r="Q158" s="650"/>
      <c r="R158" s="650"/>
    </row>
    <row r="159" s="232" customFormat="true" ht="16.5" hidden="false" customHeight="true" outlineLevel="0" collapsed="false">
      <c r="A159" s="583"/>
      <c r="B159" s="584"/>
      <c r="C159" s="584"/>
      <c r="D159" s="584"/>
      <c r="E159" s="586"/>
      <c r="F159" s="586"/>
      <c r="G159" s="586"/>
      <c r="H159" s="587"/>
      <c r="I159" s="586"/>
      <c r="J159" s="588" t="n">
        <f aca="false">H159-F159</f>
        <v>0</v>
      </c>
      <c r="K159" s="586"/>
      <c r="L159" s="584"/>
      <c r="M159" s="584"/>
      <c r="N159" s="613"/>
      <c r="O159" s="584"/>
      <c r="P159" s="591"/>
      <c r="Q159" s="651"/>
      <c r="R159" s="651"/>
    </row>
    <row r="160" s="644" customFormat="true" ht="16.5" hidden="false" customHeight="true" outlineLevel="0" collapsed="false">
      <c r="A160" s="555" t="n">
        <v>8</v>
      </c>
      <c r="B160" s="615" t="s">
        <v>277</v>
      </c>
      <c r="C160" s="561"/>
      <c r="D160" s="561"/>
      <c r="E160" s="592"/>
      <c r="F160" s="592"/>
      <c r="G160" s="592"/>
      <c r="H160" s="593"/>
      <c r="I160" s="592"/>
      <c r="J160" s="594" t="n">
        <f aca="false">H160-F160</f>
        <v>0</v>
      </c>
      <c r="K160" s="592"/>
      <c r="L160" s="561"/>
      <c r="M160" s="561"/>
      <c r="N160" s="561"/>
      <c r="O160" s="561"/>
      <c r="P160" s="564"/>
      <c r="Q160" s="558"/>
      <c r="R160" s="558"/>
    </row>
    <row r="161" s="644" customFormat="true" ht="16.5" hidden="false" customHeight="true" outlineLevel="0" collapsed="false">
      <c r="A161" s="555"/>
      <c r="B161" s="652"/>
      <c r="C161" s="652"/>
      <c r="D161" s="652"/>
      <c r="E161" s="653"/>
      <c r="F161" s="653"/>
      <c r="G161" s="653"/>
      <c r="H161" s="594"/>
      <c r="I161" s="653"/>
      <c r="J161" s="594" t="n">
        <f aca="false">H161-F161</f>
        <v>0</v>
      </c>
      <c r="K161" s="653"/>
      <c r="L161" s="652"/>
      <c r="M161" s="652"/>
      <c r="N161" s="561"/>
      <c r="O161" s="652"/>
      <c r="P161" s="564"/>
      <c r="Q161" s="558"/>
      <c r="R161" s="558"/>
    </row>
    <row r="162" s="654" customFormat="true" ht="16.5" hidden="false" customHeight="true" outlineLevel="0" collapsed="false">
      <c r="A162" s="555" t="n">
        <v>9</v>
      </c>
      <c r="B162" s="615" t="s">
        <v>557</v>
      </c>
      <c r="C162" s="561"/>
      <c r="D162" s="561"/>
      <c r="E162" s="592"/>
      <c r="F162" s="592"/>
      <c r="G162" s="592"/>
      <c r="H162" s="593"/>
      <c r="I162" s="592"/>
      <c r="J162" s="594" t="n">
        <f aca="false">H162-F162</f>
        <v>0</v>
      </c>
      <c r="K162" s="592"/>
      <c r="L162" s="561"/>
      <c r="M162" s="561"/>
      <c r="N162" s="561"/>
      <c r="O162" s="561"/>
      <c r="P162" s="564"/>
      <c r="Q162" s="558"/>
      <c r="R162" s="558"/>
    </row>
    <row r="163" s="654" customFormat="true" ht="16.5" hidden="false" customHeight="true" outlineLevel="0" collapsed="false">
      <c r="A163" s="655" t="s">
        <v>694</v>
      </c>
      <c r="B163" s="656" t="s">
        <v>559</v>
      </c>
      <c r="C163" s="561"/>
      <c r="D163" s="561"/>
      <c r="E163" s="592"/>
      <c r="F163" s="592"/>
      <c r="G163" s="592"/>
      <c r="H163" s="593"/>
      <c r="I163" s="592"/>
      <c r="J163" s="594" t="n">
        <f aca="false">H163-F163</f>
        <v>0</v>
      </c>
      <c r="K163" s="592"/>
      <c r="L163" s="561"/>
      <c r="M163" s="561"/>
      <c r="N163" s="561"/>
      <c r="O163" s="561"/>
      <c r="P163" s="564"/>
      <c r="Q163" s="558"/>
      <c r="R163" s="558"/>
    </row>
    <row r="164" s="654" customFormat="true" ht="16.5" hidden="false" customHeight="true" outlineLevel="0" collapsed="false">
      <c r="A164" s="657"/>
      <c r="B164" s="658" t="s">
        <v>695</v>
      </c>
      <c r="C164" s="647"/>
      <c r="D164" s="647"/>
      <c r="E164" s="568"/>
      <c r="F164" s="568"/>
      <c r="G164" s="568"/>
      <c r="H164" s="569"/>
      <c r="I164" s="568"/>
      <c r="J164" s="570"/>
      <c r="K164" s="568"/>
      <c r="L164" s="647"/>
      <c r="M164" s="647"/>
      <c r="N164" s="647"/>
      <c r="O164" s="647"/>
      <c r="P164" s="573"/>
      <c r="Q164" s="651"/>
      <c r="R164" s="651"/>
    </row>
    <row r="165" s="665" customFormat="true" ht="30" hidden="false" customHeight="true" outlineLevel="0" collapsed="false">
      <c r="A165" s="659" t="n">
        <v>1</v>
      </c>
      <c r="B165" s="660" t="s">
        <v>696</v>
      </c>
      <c r="C165" s="661" t="s">
        <v>16</v>
      </c>
      <c r="D165" s="661" t="s">
        <v>622</v>
      </c>
      <c r="E165" s="662" t="s">
        <v>49</v>
      </c>
      <c r="F165" s="662"/>
      <c r="G165" s="662" t="s">
        <v>100</v>
      </c>
      <c r="H165" s="663" t="n">
        <v>97</v>
      </c>
      <c r="I165" s="662"/>
      <c r="J165" s="579" t="n">
        <f aca="false">H165-F165</f>
        <v>97</v>
      </c>
      <c r="K165" s="662" t="s">
        <v>697</v>
      </c>
      <c r="L165" s="661" t="n">
        <v>48</v>
      </c>
      <c r="M165" s="661" t="n">
        <v>48</v>
      </c>
      <c r="N165" s="661"/>
      <c r="O165" s="661" t="s">
        <v>698</v>
      </c>
      <c r="P165" s="661"/>
      <c r="Q165" s="664"/>
      <c r="R165" s="582"/>
    </row>
    <row r="166" s="665" customFormat="true" ht="41.25" hidden="false" customHeight="true" outlineLevel="0" collapsed="false">
      <c r="A166" s="659" t="n">
        <v>2</v>
      </c>
      <c r="B166" s="660" t="s">
        <v>699</v>
      </c>
      <c r="C166" s="661" t="s">
        <v>8</v>
      </c>
      <c r="D166" s="661" t="s">
        <v>603</v>
      </c>
      <c r="E166" s="662" t="s">
        <v>142</v>
      </c>
      <c r="F166" s="662"/>
      <c r="G166" s="662" t="s">
        <v>100</v>
      </c>
      <c r="H166" s="663" t="n">
        <v>22.5</v>
      </c>
      <c r="I166" s="662"/>
      <c r="J166" s="579" t="n">
        <f aca="false">H166-F166</f>
        <v>22.5</v>
      </c>
      <c r="K166" s="662" t="s">
        <v>697</v>
      </c>
      <c r="L166" s="661" t="n">
        <v>4.185</v>
      </c>
      <c r="M166" s="661" t="n">
        <v>4.185</v>
      </c>
      <c r="N166" s="661"/>
      <c r="O166" s="661" t="s">
        <v>700</v>
      </c>
      <c r="P166" s="661" t="s">
        <v>701</v>
      </c>
      <c r="Q166" s="664"/>
      <c r="R166" s="582"/>
    </row>
    <row r="167" s="665" customFormat="true" ht="30" hidden="false" customHeight="true" outlineLevel="0" collapsed="false">
      <c r="A167" s="659" t="n">
        <v>3</v>
      </c>
      <c r="B167" s="660" t="s">
        <v>702</v>
      </c>
      <c r="C167" s="661" t="s">
        <v>7</v>
      </c>
      <c r="D167" s="661" t="s">
        <v>608</v>
      </c>
      <c r="E167" s="662" t="s">
        <v>49</v>
      </c>
      <c r="F167" s="662"/>
      <c r="G167" s="662" t="s">
        <v>100</v>
      </c>
      <c r="H167" s="663" t="n">
        <v>25.3</v>
      </c>
      <c r="I167" s="662"/>
      <c r="J167" s="579" t="n">
        <f aca="false">H167-F167</f>
        <v>25.3</v>
      </c>
      <c r="K167" s="662" t="s">
        <v>697</v>
      </c>
      <c r="L167" s="661" t="n">
        <v>4.788</v>
      </c>
      <c r="M167" s="661" t="n">
        <v>4.788</v>
      </c>
      <c r="N167" s="661"/>
      <c r="O167" s="661" t="s">
        <v>703</v>
      </c>
      <c r="P167" s="661" t="s">
        <v>701</v>
      </c>
      <c r="Q167" s="664"/>
      <c r="R167" s="582"/>
    </row>
    <row r="168" s="665" customFormat="true" ht="30" hidden="false" customHeight="true" outlineLevel="0" collapsed="false">
      <c r="A168" s="659" t="n">
        <v>4</v>
      </c>
      <c r="B168" s="660" t="s">
        <v>704</v>
      </c>
      <c r="C168" s="661" t="s">
        <v>11</v>
      </c>
      <c r="D168" s="661" t="s">
        <v>614</v>
      </c>
      <c r="E168" s="662" t="s">
        <v>49</v>
      </c>
      <c r="F168" s="662"/>
      <c r="G168" s="662" t="s">
        <v>100</v>
      </c>
      <c r="H168" s="663" t="n">
        <v>16.1</v>
      </c>
      <c r="I168" s="662"/>
      <c r="J168" s="579" t="n">
        <f aca="false">H168-F168</f>
        <v>16.1</v>
      </c>
      <c r="K168" s="662" t="s">
        <v>697</v>
      </c>
      <c r="L168" s="661" t="n">
        <v>15.9342857142857</v>
      </c>
      <c r="M168" s="661" t="n">
        <v>15.9342857142857</v>
      </c>
      <c r="N168" s="661"/>
      <c r="O168" s="661" t="s">
        <v>11</v>
      </c>
      <c r="P168" s="661" t="s">
        <v>701</v>
      </c>
      <c r="Q168" s="664"/>
      <c r="R168" s="582"/>
    </row>
    <row r="169" s="665" customFormat="true" ht="30" hidden="false" customHeight="true" outlineLevel="0" collapsed="false">
      <c r="A169" s="659" t="n">
        <v>5</v>
      </c>
      <c r="B169" s="660" t="s">
        <v>705</v>
      </c>
      <c r="C169" s="661" t="s">
        <v>11</v>
      </c>
      <c r="D169" s="661" t="s">
        <v>614</v>
      </c>
      <c r="E169" s="662" t="s">
        <v>49</v>
      </c>
      <c r="F169" s="662"/>
      <c r="G169" s="662" t="s">
        <v>100</v>
      </c>
      <c r="H169" s="663" t="n">
        <v>20.57</v>
      </c>
      <c r="I169" s="662"/>
      <c r="J169" s="579" t="n">
        <f aca="false">H169-F169</f>
        <v>20.57</v>
      </c>
      <c r="K169" s="662" t="s">
        <v>697</v>
      </c>
      <c r="L169" s="661" t="n">
        <v>5.28</v>
      </c>
      <c r="M169" s="661" t="n">
        <v>5.28</v>
      </c>
      <c r="N169" s="661"/>
      <c r="O169" s="661" t="s">
        <v>706</v>
      </c>
      <c r="P169" s="661" t="s">
        <v>701</v>
      </c>
      <c r="Q169" s="664"/>
      <c r="R169" s="582"/>
    </row>
    <row r="170" s="673" customFormat="true" ht="30" hidden="false" customHeight="true" outlineLevel="0" collapsed="false">
      <c r="A170" s="666" t="n">
        <v>6</v>
      </c>
      <c r="B170" s="667" t="s">
        <v>707</v>
      </c>
      <c r="C170" s="668" t="s">
        <v>14</v>
      </c>
      <c r="D170" s="668" t="s">
        <v>601</v>
      </c>
      <c r="E170" s="669" t="s">
        <v>49</v>
      </c>
      <c r="F170" s="669"/>
      <c r="G170" s="669" t="s">
        <v>100</v>
      </c>
      <c r="H170" s="670" t="n">
        <v>39.6</v>
      </c>
      <c r="I170" s="669"/>
      <c r="J170" s="609" t="n">
        <f aca="false">H170-F170</f>
        <v>39.6</v>
      </c>
      <c r="K170" s="669" t="s">
        <v>708</v>
      </c>
      <c r="L170" s="668" t="n">
        <v>17.052</v>
      </c>
      <c r="M170" s="668" t="n">
        <v>17.052</v>
      </c>
      <c r="N170" s="668"/>
      <c r="O170" s="668" t="s">
        <v>709</v>
      </c>
      <c r="P170" s="668" t="s">
        <v>701</v>
      </c>
      <c r="Q170" s="671"/>
      <c r="R170" s="672"/>
    </row>
    <row r="171" s="673" customFormat="true" ht="43.5" hidden="false" customHeight="true" outlineLevel="0" collapsed="false">
      <c r="A171" s="666" t="n">
        <v>7</v>
      </c>
      <c r="B171" s="667" t="s">
        <v>710</v>
      </c>
      <c r="C171" s="668" t="s">
        <v>14</v>
      </c>
      <c r="D171" s="668" t="s">
        <v>601</v>
      </c>
      <c r="E171" s="669" t="s">
        <v>49</v>
      </c>
      <c r="F171" s="669"/>
      <c r="G171" s="669" t="s">
        <v>100</v>
      </c>
      <c r="H171" s="670" t="n">
        <v>78</v>
      </c>
      <c r="I171" s="669"/>
      <c r="J171" s="609" t="n">
        <f aca="false">H171-F171</f>
        <v>78</v>
      </c>
      <c r="K171" s="669" t="s">
        <v>711</v>
      </c>
      <c r="L171" s="668" t="n">
        <v>17.052</v>
      </c>
      <c r="M171" s="668" t="n">
        <v>17.052</v>
      </c>
      <c r="N171" s="668"/>
      <c r="O171" s="668" t="s">
        <v>712</v>
      </c>
      <c r="P171" s="668" t="s">
        <v>701</v>
      </c>
      <c r="Q171" s="671"/>
      <c r="R171" s="672"/>
    </row>
    <row r="172" s="665" customFormat="true" ht="16.5" hidden="false" customHeight="true" outlineLevel="0" collapsed="false">
      <c r="A172" s="659"/>
      <c r="B172" s="660"/>
      <c r="C172" s="661"/>
      <c r="D172" s="661"/>
      <c r="E172" s="662"/>
      <c r="F172" s="662"/>
      <c r="G172" s="662" t="s">
        <v>100</v>
      </c>
      <c r="H172" s="663"/>
      <c r="I172" s="662"/>
      <c r="J172" s="579" t="n">
        <f aca="false">H172-F172</f>
        <v>0</v>
      </c>
      <c r="K172" s="662"/>
      <c r="L172" s="661" t="n">
        <v>0</v>
      </c>
      <c r="M172" s="661" t="n">
        <v>0</v>
      </c>
      <c r="N172" s="661"/>
      <c r="O172" s="661"/>
      <c r="P172" s="661"/>
      <c r="Q172" s="664"/>
      <c r="R172" s="582"/>
    </row>
    <row r="173" s="683" customFormat="true" ht="16.5" hidden="false" customHeight="true" outlineLevel="0" collapsed="false">
      <c r="A173" s="674"/>
      <c r="B173" s="675" t="s">
        <v>713</v>
      </c>
      <c r="C173" s="676"/>
      <c r="D173" s="676"/>
      <c r="E173" s="677"/>
      <c r="F173" s="677"/>
      <c r="G173" s="677" t="s">
        <v>100</v>
      </c>
      <c r="H173" s="678"/>
      <c r="I173" s="677"/>
      <c r="J173" s="679" t="n">
        <f aca="false">H173-F173</f>
        <v>0</v>
      </c>
      <c r="K173" s="677"/>
      <c r="L173" s="676"/>
      <c r="M173" s="676"/>
      <c r="N173" s="676"/>
      <c r="O173" s="676"/>
      <c r="P173" s="680"/>
      <c r="Q173" s="681"/>
      <c r="R173" s="682"/>
    </row>
    <row r="174" s="665" customFormat="true" ht="30" hidden="false" customHeight="true" outlineLevel="0" collapsed="false">
      <c r="A174" s="659" t="n">
        <v>1</v>
      </c>
      <c r="B174" s="660" t="s">
        <v>714</v>
      </c>
      <c r="C174" s="661" t="s">
        <v>7</v>
      </c>
      <c r="D174" s="661" t="s">
        <v>608</v>
      </c>
      <c r="E174" s="662" t="s">
        <v>49</v>
      </c>
      <c r="F174" s="662"/>
      <c r="G174" s="662" t="s">
        <v>100</v>
      </c>
      <c r="H174" s="663" t="n">
        <v>20.35</v>
      </c>
      <c r="I174" s="662"/>
      <c r="J174" s="579" t="n">
        <f aca="false">H174-F174</f>
        <v>20.35</v>
      </c>
      <c r="K174" s="662" t="s">
        <v>697</v>
      </c>
      <c r="L174" s="661" t="n">
        <v>6.7914</v>
      </c>
      <c r="M174" s="661" t="n">
        <v>6.7914</v>
      </c>
      <c r="N174" s="661"/>
      <c r="O174" s="661" t="s">
        <v>715</v>
      </c>
      <c r="P174" s="661" t="s">
        <v>701</v>
      </c>
      <c r="Q174" s="664"/>
      <c r="R174" s="582"/>
    </row>
    <row r="175" s="665" customFormat="true" ht="16.5" hidden="false" customHeight="true" outlineLevel="0" collapsed="false">
      <c r="A175" s="659" t="n">
        <v>2</v>
      </c>
      <c r="B175" s="660" t="s">
        <v>716</v>
      </c>
      <c r="C175" s="661" t="s">
        <v>10</v>
      </c>
      <c r="D175" s="661" t="s">
        <v>612</v>
      </c>
      <c r="E175" s="662" t="s">
        <v>49</v>
      </c>
      <c r="F175" s="662"/>
      <c r="G175" s="662" t="s">
        <v>100</v>
      </c>
      <c r="H175" s="663" t="n">
        <v>8</v>
      </c>
      <c r="I175" s="662"/>
      <c r="J175" s="579" t="n">
        <f aca="false">H175-F175</f>
        <v>8</v>
      </c>
      <c r="K175" s="662" t="s">
        <v>697</v>
      </c>
      <c r="L175" s="661" t="n">
        <v>7.92</v>
      </c>
      <c r="M175" s="661" t="n">
        <v>7.92</v>
      </c>
      <c r="N175" s="661"/>
      <c r="O175" s="661" t="s">
        <v>10</v>
      </c>
      <c r="P175" s="661" t="s">
        <v>701</v>
      </c>
      <c r="Q175" s="664"/>
      <c r="R175" s="582"/>
    </row>
    <row r="176" s="665" customFormat="true" ht="42" hidden="false" customHeight="true" outlineLevel="0" collapsed="false">
      <c r="A176" s="659" t="n">
        <v>3</v>
      </c>
      <c r="B176" s="660" t="s">
        <v>717</v>
      </c>
      <c r="C176" s="661" t="s">
        <v>12</v>
      </c>
      <c r="D176" s="661" t="s">
        <v>616</v>
      </c>
      <c r="E176" s="662" t="s">
        <v>49</v>
      </c>
      <c r="F176" s="662"/>
      <c r="G176" s="662" t="s">
        <v>100</v>
      </c>
      <c r="H176" s="663" t="n">
        <v>11.4</v>
      </c>
      <c r="I176" s="662"/>
      <c r="J176" s="579" t="n">
        <f aca="false">H176-F176</f>
        <v>11.4</v>
      </c>
      <c r="K176" s="662" t="s">
        <v>697</v>
      </c>
      <c r="L176" s="661" t="n">
        <v>3.841</v>
      </c>
      <c r="M176" s="661" t="n">
        <v>3.841</v>
      </c>
      <c r="N176" s="661"/>
      <c r="O176" s="661" t="s">
        <v>718</v>
      </c>
      <c r="P176" s="661" t="s">
        <v>701</v>
      </c>
      <c r="Q176" s="664"/>
      <c r="R176" s="582"/>
    </row>
    <row r="177" s="665" customFormat="true" ht="30" hidden="false" customHeight="true" outlineLevel="0" collapsed="false">
      <c r="A177" s="659" t="n">
        <v>4</v>
      </c>
      <c r="B177" s="660" t="s">
        <v>719</v>
      </c>
      <c r="C177" s="661" t="s">
        <v>12</v>
      </c>
      <c r="D177" s="661" t="s">
        <v>616</v>
      </c>
      <c r="E177" s="662" t="s">
        <v>49</v>
      </c>
      <c r="F177" s="662"/>
      <c r="G177" s="662" t="s">
        <v>100</v>
      </c>
      <c r="H177" s="663" t="n">
        <v>27.7</v>
      </c>
      <c r="I177" s="662"/>
      <c r="J177" s="579" t="n">
        <f aca="false">H177-F177</f>
        <v>27.7</v>
      </c>
      <c r="K177" s="662" t="s">
        <v>697</v>
      </c>
      <c r="L177" s="661" t="n">
        <v>19.1961</v>
      </c>
      <c r="M177" s="661" t="n">
        <v>19.1961</v>
      </c>
      <c r="N177" s="661"/>
      <c r="O177" s="661" t="s">
        <v>720</v>
      </c>
      <c r="P177" s="661" t="s">
        <v>701</v>
      </c>
      <c r="Q177" s="664"/>
      <c r="R177" s="582"/>
    </row>
    <row r="178" s="665" customFormat="true" ht="30" hidden="false" customHeight="true" outlineLevel="0" collapsed="false">
      <c r="A178" s="659" t="n">
        <v>5</v>
      </c>
      <c r="B178" s="660" t="s">
        <v>721</v>
      </c>
      <c r="C178" s="661" t="s">
        <v>15</v>
      </c>
      <c r="D178" s="661" t="s">
        <v>620</v>
      </c>
      <c r="E178" s="662" t="s">
        <v>49</v>
      </c>
      <c r="F178" s="662"/>
      <c r="G178" s="662" t="s">
        <v>100</v>
      </c>
      <c r="H178" s="663" t="n">
        <v>10</v>
      </c>
      <c r="I178" s="662"/>
      <c r="J178" s="579" t="n">
        <f aca="false">H178-F178</f>
        <v>10</v>
      </c>
      <c r="K178" s="662" t="s">
        <v>697</v>
      </c>
      <c r="L178" s="661" t="n">
        <v>6.93</v>
      </c>
      <c r="M178" s="661" t="n">
        <v>6.93</v>
      </c>
      <c r="N178" s="661"/>
      <c r="O178" s="661" t="s">
        <v>722</v>
      </c>
      <c r="P178" s="661" t="s">
        <v>723</v>
      </c>
      <c r="Q178" s="664"/>
      <c r="R178" s="582"/>
    </row>
    <row r="179" s="665" customFormat="true" ht="41.25" hidden="false" customHeight="true" outlineLevel="0" collapsed="false">
      <c r="A179" s="659" t="n">
        <v>6</v>
      </c>
      <c r="B179" s="660" t="s">
        <v>358</v>
      </c>
      <c r="C179" s="661" t="s">
        <v>9</v>
      </c>
      <c r="D179" s="661" t="s">
        <v>605</v>
      </c>
      <c r="E179" s="662" t="s">
        <v>49</v>
      </c>
      <c r="F179" s="662"/>
      <c r="G179" s="662" t="s">
        <v>100</v>
      </c>
      <c r="H179" s="663" t="n">
        <v>19</v>
      </c>
      <c r="I179" s="662"/>
      <c r="J179" s="579" t="n">
        <f aca="false">H179-F179</f>
        <v>19</v>
      </c>
      <c r="K179" s="662" t="s">
        <v>697</v>
      </c>
      <c r="L179" s="661" t="n">
        <v>0.3</v>
      </c>
      <c r="M179" s="661" t="n">
        <v>0.3</v>
      </c>
      <c r="N179" s="661"/>
      <c r="O179" s="661" t="s">
        <v>724</v>
      </c>
      <c r="P179" s="661" t="s">
        <v>725</v>
      </c>
      <c r="Q179" s="664"/>
      <c r="R179" s="582"/>
    </row>
    <row r="180" s="665" customFormat="true" ht="30" hidden="false" customHeight="true" outlineLevel="0" collapsed="false">
      <c r="A180" s="659" t="n">
        <v>7</v>
      </c>
      <c r="B180" s="660" t="s">
        <v>726</v>
      </c>
      <c r="C180" s="661" t="s">
        <v>13</v>
      </c>
      <c r="D180" s="661" t="s">
        <v>598</v>
      </c>
      <c r="E180" s="662" t="s">
        <v>49</v>
      </c>
      <c r="F180" s="662"/>
      <c r="G180" s="662" t="s">
        <v>100</v>
      </c>
      <c r="H180" s="663" t="n">
        <v>16.4</v>
      </c>
      <c r="I180" s="662"/>
      <c r="J180" s="579" t="n">
        <f aca="false">H180-F180</f>
        <v>16.4</v>
      </c>
      <c r="K180" s="662" t="s">
        <v>49</v>
      </c>
      <c r="L180" s="661" t="n">
        <v>16.4</v>
      </c>
      <c r="M180" s="661" t="n">
        <v>16.4</v>
      </c>
      <c r="N180" s="661"/>
      <c r="O180" s="661" t="s">
        <v>13</v>
      </c>
      <c r="P180" s="661" t="s">
        <v>723</v>
      </c>
      <c r="Q180" s="664"/>
      <c r="R180" s="582"/>
    </row>
    <row r="181" s="665" customFormat="true" ht="16.5" hidden="false" customHeight="true" outlineLevel="0" collapsed="false">
      <c r="A181" s="659" t="n">
        <v>8</v>
      </c>
      <c r="B181" s="660" t="s">
        <v>727</v>
      </c>
      <c r="C181" s="661" t="s">
        <v>13</v>
      </c>
      <c r="D181" s="661" t="s">
        <v>598</v>
      </c>
      <c r="E181" s="662" t="s">
        <v>49</v>
      </c>
      <c r="F181" s="662"/>
      <c r="G181" s="662" t="s">
        <v>100</v>
      </c>
      <c r="H181" s="663" t="n">
        <v>5</v>
      </c>
      <c r="I181" s="662"/>
      <c r="J181" s="579" t="n">
        <f aca="false">H181-F181</f>
        <v>5</v>
      </c>
      <c r="K181" s="662" t="s">
        <v>49</v>
      </c>
      <c r="L181" s="661" t="n">
        <v>5</v>
      </c>
      <c r="M181" s="661" t="n">
        <v>5</v>
      </c>
      <c r="N181" s="661"/>
      <c r="O181" s="661" t="s">
        <v>13</v>
      </c>
      <c r="P181" s="661" t="s">
        <v>723</v>
      </c>
      <c r="Q181" s="664"/>
      <c r="R181" s="582"/>
    </row>
    <row r="182" s="665" customFormat="true" ht="30" hidden="false" customHeight="true" outlineLevel="0" collapsed="false">
      <c r="A182" s="659" t="n">
        <v>9</v>
      </c>
      <c r="B182" s="660" t="s">
        <v>728</v>
      </c>
      <c r="C182" s="661" t="s">
        <v>11</v>
      </c>
      <c r="D182" s="661" t="s">
        <v>614</v>
      </c>
      <c r="E182" s="662" t="s">
        <v>49</v>
      </c>
      <c r="F182" s="662"/>
      <c r="G182" s="662" t="s">
        <v>100</v>
      </c>
      <c r="H182" s="663" t="n">
        <v>9</v>
      </c>
      <c r="I182" s="662"/>
      <c r="J182" s="579" t="n">
        <f aca="false">H182-F182</f>
        <v>9</v>
      </c>
      <c r="K182" s="662" t="s">
        <v>49</v>
      </c>
      <c r="L182" s="661" t="n">
        <v>7.5</v>
      </c>
      <c r="M182" s="661" t="n">
        <v>7.5</v>
      </c>
      <c r="N182" s="661"/>
      <c r="O182" s="661" t="s">
        <v>729</v>
      </c>
      <c r="P182" s="661" t="s">
        <v>723</v>
      </c>
      <c r="Q182" s="664"/>
      <c r="R182" s="582"/>
    </row>
    <row r="183" s="665" customFormat="true" ht="30" hidden="false" customHeight="true" outlineLevel="0" collapsed="false">
      <c r="A183" s="659" t="n">
        <v>10</v>
      </c>
      <c r="B183" s="660" t="s">
        <v>730</v>
      </c>
      <c r="C183" s="661" t="s">
        <v>13</v>
      </c>
      <c r="D183" s="661" t="s">
        <v>598</v>
      </c>
      <c r="E183" s="662" t="s">
        <v>49</v>
      </c>
      <c r="F183" s="662"/>
      <c r="G183" s="662" t="s">
        <v>100</v>
      </c>
      <c r="H183" s="663" t="n">
        <v>16</v>
      </c>
      <c r="I183" s="662"/>
      <c r="J183" s="579" t="n">
        <f aca="false">H183-F183</f>
        <v>16</v>
      </c>
      <c r="K183" s="662" t="s">
        <v>697</v>
      </c>
      <c r="L183" s="661" t="n">
        <v>15.92</v>
      </c>
      <c r="M183" s="661" t="n">
        <v>15.92</v>
      </c>
      <c r="N183" s="661"/>
      <c r="O183" s="661" t="s">
        <v>13</v>
      </c>
      <c r="P183" s="661" t="s">
        <v>723</v>
      </c>
      <c r="Q183" s="664"/>
      <c r="R183" s="582"/>
    </row>
    <row r="184" s="665" customFormat="true" ht="30" hidden="false" customHeight="true" outlineLevel="0" collapsed="false">
      <c r="A184" s="659" t="n">
        <v>11</v>
      </c>
      <c r="B184" s="660" t="s">
        <v>731</v>
      </c>
      <c r="C184" s="661" t="s">
        <v>14</v>
      </c>
      <c r="D184" s="661" t="s">
        <v>601</v>
      </c>
      <c r="E184" s="662" t="s">
        <v>49</v>
      </c>
      <c r="F184" s="662"/>
      <c r="G184" s="662" t="s">
        <v>100</v>
      </c>
      <c r="H184" s="663" t="n">
        <v>8.3</v>
      </c>
      <c r="I184" s="662"/>
      <c r="J184" s="579" t="n">
        <f aca="false">H184-F184</f>
        <v>8.3</v>
      </c>
      <c r="K184" s="662" t="s">
        <v>49</v>
      </c>
      <c r="L184" s="661" t="n">
        <v>2.075</v>
      </c>
      <c r="M184" s="661" t="n">
        <v>2.075</v>
      </c>
      <c r="N184" s="661"/>
      <c r="O184" s="661" t="s">
        <v>732</v>
      </c>
      <c r="P184" s="661" t="s">
        <v>723</v>
      </c>
      <c r="Q184" s="664"/>
      <c r="R184" s="582"/>
    </row>
    <row r="185" s="665" customFormat="true" ht="16.5" hidden="false" customHeight="true" outlineLevel="0" collapsed="false">
      <c r="A185" s="659" t="n">
        <v>12</v>
      </c>
      <c r="B185" s="660" t="s">
        <v>733</v>
      </c>
      <c r="C185" s="661" t="s">
        <v>9</v>
      </c>
      <c r="D185" s="661" t="s">
        <v>605</v>
      </c>
      <c r="E185" s="662" t="s">
        <v>49</v>
      </c>
      <c r="F185" s="662"/>
      <c r="G185" s="662" t="s">
        <v>100</v>
      </c>
      <c r="H185" s="663" t="n">
        <v>3</v>
      </c>
      <c r="I185" s="662"/>
      <c r="J185" s="579" t="n">
        <f aca="false">H185-F185</f>
        <v>3</v>
      </c>
      <c r="K185" s="662" t="s">
        <v>697</v>
      </c>
      <c r="L185" s="661" t="n">
        <v>2.85</v>
      </c>
      <c r="M185" s="661" t="n">
        <v>2.85</v>
      </c>
      <c r="N185" s="661"/>
      <c r="O185" s="661" t="s">
        <v>9</v>
      </c>
      <c r="P185" s="661" t="s">
        <v>734</v>
      </c>
      <c r="Q185" s="664"/>
      <c r="R185" s="582"/>
    </row>
    <row r="186" s="665" customFormat="true" ht="30" hidden="false" customHeight="true" outlineLevel="0" collapsed="false">
      <c r="A186" s="659" t="n">
        <v>13</v>
      </c>
      <c r="B186" s="660" t="s">
        <v>735</v>
      </c>
      <c r="C186" s="661" t="s">
        <v>9</v>
      </c>
      <c r="D186" s="661" t="s">
        <v>605</v>
      </c>
      <c r="E186" s="662" t="s">
        <v>49</v>
      </c>
      <c r="F186" s="662"/>
      <c r="G186" s="662" t="s">
        <v>100</v>
      </c>
      <c r="H186" s="663" t="n">
        <v>2.9</v>
      </c>
      <c r="I186" s="662"/>
      <c r="J186" s="579" t="n">
        <f aca="false">H186-F186</f>
        <v>2.9</v>
      </c>
      <c r="K186" s="662" t="s">
        <v>697</v>
      </c>
      <c r="L186" s="661" t="n">
        <v>2.61</v>
      </c>
      <c r="M186" s="661" t="n">
        <v>2.61</v>
      </c>
      <c r="N186" s="661"/>
      <c r="O186" s="661" t="s">
        <v>9</v>
      </c>
      <c r="P186" s="661" t="s">
        <v>734</v>
      </c>
      <c r="Q186" s="664"/>
      <c r="R186" s="582"/>
    </row>
    <row r="187" s="665" customFormat="true" ht="30" hidden="false" customHeight="true" outlineLevel="0" collapsed="false">
      <c r="A187" s="659" t="n">
        <v>14</v>
      </c>
      <c r="B187" s="660" t="s">
        <v>736</v>
      </c>
      <c r="C187" s="661" t="s">
        <v>11</v>
      </c>
      <c r="D187" s="661" t="s">
        <v>614</v>
      </c>
      <c r="E187" s="662" t="s">
        <v>49</v>
      </c>
      <c r="F187" s="662"/>
      <c r="G187" s="662" t="s">
        <v>100</v>
      </c>
      <c r="H187" s="663" t="n">
        <v>7</v>
      </c>
      <c r="I187" s="662"/>
      <c r="J187" s="579" t="n">
        <f aca="false">H187-F187</f>
        <v>7</v>
      </c>
      <c r="K187" s="662" t="s">
        <v>49</v>
      </c>
      <c r="L187" s="661" t="n">
        <v>3</v>
      </c>
      <c r="M187" s="661" t="n">
        <v>3</v>
      </c>
      <c r="N187" s="661"/>
      <c r="O187" s="661" t="s">
        <v>729</v>
      </c>
      <c r="P187" s="661" t="s">
        <v>725</v>
      </c>
      <c r="Q187" s="664"/>
      <c r="R187" s="582"/>
    </row>
    <row r="188" s="665" customFormat="true" ht="30" hidden="false" customHeight="true" outlineLevel="0" collapsed="false">
      <c r="A188" s="659" t="n">
        <v>15</v>
      </c>
      <c r="B188" s="660" t="s">
        <v>361</v>
      </c>
      <c r="C188" s="661" t="s">
        <v>9</v>
      </c>
      <c r="D188" s="661" t="s">
        <v>605</v>
      </c>
      <c r="E188" s="662" t="s">
        <v>49</v>
      </c>
      <c r="F188" s="662"/>
      <c r="G188" s="662" t="s">
        <v>100</v>
      </c>
      <c r="H188" s="663" t="n">
        <v>7</v>
      </c>
      <c r="I188" s="662"/>
      <c r="J188" s="579" t="n">
        <f aca="false">H188-F188</f>
        <v>7</v>
      </c>
      <c r="K188" s="662" t="s">
        <v>697</v>
      </c>
      <c r="L188" s="661" t="n">
        <v>6.174</v>
      </c>
      <c r="M188" s="661" t="n">
        <v>6.174</v>
      </c>
      <c r="N188" s="661"/>
      <c r="O188" s="661" t="s">
        <v>737</v>
      </c>
      <c r="P188" s="661" t="s">
        <v>725</v>
      </c>
      <c r="Q188" s="664"/>
      <c r="R188" s="582"/>
    </row>
    <row r="189" s="665" customFormat="true" ht="30" hidden="false" customHeight="true" outlineLevel="0" collapsed="false">
      <c r="A189" s="659" t="n">
        <v>16</v>
      </c>
      <c r="B189" s="660" t="s">
        <v>738</v>
      </c>
      <c r="C189" s="661" t="s">
        <v>8</v>
      </c>
      <c r="D189" s="661" t="s">
        <v>603</v>
      </c>
      <c r="E189" s="662" t="s">
        <v>49</v>
      </c>
      <c r="F189" s="662"/>
      <c r="G189" s="662" t="s">
        <v>100</v>
      </c>
      <c r="H189" s="663" t="n">
        <v>17.38</v>
      </c>
      <c r="I189" s="662"/>
      <c r="J189" s="579" t="n">
        <f aca="false">H189-F189</f>
        <v>17.38</v>
      </c>
      <c r="K189" s="662" t="s">
        <v>697</v>
      </c>
      <c r="L189" s="661" t="n">
        <v>7.4151</v>
      </c>
      <c r="M189" s="661" t="n">
        <v>7.4151</v>
      </c>
      <c r="N189" s="661"/>
      <c r="O189" s="661" t="s">
        <v>739</v>
      </c>
      <c r="P189" s="661" t="s">
        <v>701</v>
      </c>
      <c r="Q189" s="664"/>
      <c r="R189" s="582"/>
    </row>
    <row r="190" s="665" customFormat="true" ht="16.5" hidden="false" customHeight="true" outlineLevel="0" collapsed="false">
      <c r="A190" s="659"/>
      <c r="B190" s="660"/>
      <c r="C190" s="661"/>
      <c r="D190" s="661"/>
      <c r="E190" s="662" t="s">
        <v>49</v>
      </c>
      <c r="F190" s="662"/>
      <c r="G190" s="662" t="s">
        <v>100</v>
      </c>
      <c r="H190" s="663"/>
      <c r="I190" s="662"/>
      <c r="J190" s="579" t="n">
        <f aca="false">H190-F190</f>
        <v>0</v>
      </c>
      <c r="K190" s="662" t="s">
        <v>49</v>
      </c>
      <c r="L190" s="661" t="n">
        <v>0</v>
      </c>
      <c r="M190" s="661" t="n">
        <v>0</v>
      </c>
      <c r="N190" s="661"/>
      <c r="O190" s="661"/>
      <c r="P190" s="661"/>
      <c r="Q190" s="664"/>
      <c r="R190" s="582"/>
    </row>
    <row r="191" s="692" customFormat="true" ht="16.5" hidden="false" customHeight="true" outlineLevel="0" collapsed="false">
      <c r="A191" s="684"/>
      <c r="B191" s="685" t="s">
        <v>740</v>
      </c>
      <c r="C191" s="686"/>
      <c r="D191" s="686"/>
      <c r="E191" s="687"/>
      <c r="F191" s="687"/>
      <c r="G191" s="687" t="s">
        <v>100</v>
      </c>
      <c r="H191" s="688"/>
      <c r="I191" s="687"/>
      <c r="J191" s="689" t="n">
        <f aca="false">H191-F191</f>
        <v>0</v>
      </c>
      <c r="K191" s="687"/>
      <c r="L191" s="686"/>
      <c r="M191" s="686"/>
      <c r="N191" s="686"/>
      <c r="O191" s="686"/>
      <c r="P191" s="661"/>
      <c r="Q191" s="690"/>
      <c r="R191" s="691"/>
    </row>
    <row r="192" s="665" customFormat="true" ht="16.5" hidden="false" customHeight="true" outlineLevel="0" collapsed="false">
      <c r="A192" s="659" t="n">
        <v>1</v>
      </c>
      <c r="B192" s="660" t="s">
        <v>741</v>
      </c>
      <c r="C192" s="661" t="s">
        <v>15</v>
      </c>
      <c r="D192" s="661" t="s">
        <v>620</v>
      </c>
      <c r="E192" s="662" t="s">
        <v>49</v>
      </c>
      <c r="F192" s="662"/>
      <c r="G192" s="662" t="s">
        <v>100</v>
      </c>
      <c r="H192" s="663" t="n">
        <v>2.25</v>
      </c>
      <c r="I192" s="662"/>
      <c r="J192" s="579" t="n">
        <f aca="false">H192-F192</f>
        <v>2.25</v>
      </c>
      <c r="K192" s="662" t="s">
        <v>49</v>
      </c>
      <c r="L192" s="661" t="n">
        <v>2.25</v>
      </c>
      <c r="M192" s="661" t="n">
        <v>2.25</v>
      </c>
      <c r="N192" s="661"/>
      <c r="O192" s="661" t="s">
        <v>15</v>
      </c>
      <c r="P192" s="263" t="s">
        <v>407</v>
      </c>
      <c r="Q192" s="664"/>
      <c r="R192" s="582"/>
    </row>
    <row r="193" s="665" customFormat="true" ht="16.5" hidden="false" customHeight="true" outlineLevel="0" collapsed="false">
      <c r="A193" s="659" t="n">
        <v>2</v>
      </c>
      <c r="B193" s="660" t="s">
        <v>742</v>
      </c>
      <c r="C193" s="661" t="s">
        <v>15</v>
      </c>
      <c r="D193" s="661" t="s">
        <v>620</v>
      </c>
      <c r="E193" s="662" t="s">
        <v>49</v>
      </c>
      <c r="F193" s="662"/>
      <c r="G193" s="662" t="s">
        <v>100</v>
      </c>
      <c r="H193" s="663" t="n">
        <v>4</v>
      </c>
      <c r="I193" s="662"/>
      <c r="J193" s="579" t="n">
        <f aca="false">H193-F193</f>
        <v>4</v>
      </c>
      <c r="K193" s="662" t="s">
        <v>49</v>
      </c>
      <c r="L193" s="661" t="n">
        <v>4</v>
      </c>
      <c r="M193" s="661" t="n">
        <v>4</v>
      </c>
      <c r="N193" s="661"/>
      <c r="O193" s="661" t="s">
        <v>15</v>
      </c>
      <c r="P193" s="263" t="s">
        <v>407</v>
      </c>
      <c r="Q193" s="664"/>
      <c r="R193" s="582"/>
    </row>
    <row r="194" s="665" customFormat="true" ht="16.5" hidden="false" customHeight="true" outlineLevel="0" collapsed="false">
      <c r="A194" s="659" t="n">
        <v>3</v>
      </c>
      <c r="B194" s="660" t="s">
        <v>743</v>
      </c>
      <c r="C194" s="661" t="s">
        <v>15</v>
      </c>
      <c r="D194" s="661" t="s">
        <v>620</v>
      </c>
      <c r="E194" s="662" t="s">
        <v>49</v>
      </c>
      <c r="F194" s="662"/>
      <c r="G194" s="662" t="s">
        <v>100</v>
      </c>
      <c r="H194" s="663" t="n">
        <v>1.17</v>
      </c>
      <c r="I194" s="662"/>
      <c r="J194" s="579" t="n">
        <f aca="false">H194-F194</f>
        <v>1.17</v>
      </c>
      <c r="K194" s="662" t="s">
        <v>49</v>
      </c>
      <c r="L194" s="661" t="n">
        <v>1.17</v>
      </c>
      <c r="M194" s="661" t="n">
        <v>1.17</v>
      </c>
      <c r="N194" s="661"/>
      <c r="O194" s="661" t="s">
        <v>15</v>
      </c>
      <c r="P194" s="263" t="s">
        <v>407</v>
      </c>
      <c r="Q194" s="664"/>
      <c r="R194" s="582"/>
    </row>
    <row r="195" s="665" customFormat="true" ht="16.5" hidden="false" customHeight="true" outlineLevel="0" collapsed="false">
      <c r="A195" s="659" t="n">
        <v>4</v>
      </c>
      <c r="B195" s="660" t="s">
        <v>744</v>
      </c>
      <c r="C195" s="661" t="s">
        <v>15</v>
      </c>
      <c r="D195" s="661" t="s">
        <v>620</v>
      </c>
      <c r="E195" s="662" t="s">
        <v>49</v>
      </c>
      <c r="F195" s="662"/>
      <c r="G195" s="662" t="s">
        <v>100</v>
      </c>
      <c r="H195" s="663" t="n">
        <v>0.9</v>
      </c>
      <c r="I195" s="662"/>
      <c r="J195" s="579" t="n">
        <f aca="false">H195-F195</f>
        <v>0.9</v>
      </c>
      <c r="K195" s="662" t="s">
        <v>49</v>
      </c>
      <c r="L195" s="661" t="n">
        <v>0.9</v>
      </c>
      <c r="M195" s="661" t="n">
        <v>0.9</v>
      </c>
      <c r="N195" s="661"/>
      <c r="O195" s="661" t="s">
        <v>15</v>
      </c>
      <c r="P195" s="263" t="s">
        <v>407</v>
      </c>
      <c r="Q195" s="664"/>
      <c r="R195" s="582"/>
    </row>
    <row r="196" s="665" customFormat="true" ht="16.5" hidden="false" customHeight="true" outlineLevel="0" collapsed="false">
      <c r="A196" s="659" t="n">
        <v>5</v>
      </c>
      <c r="B196" s="660" t="s">
        <v>745</v>
      </c>
      <c r="C196" s="661" t="s">
        <v>7</v>
      </c>
      <c r="D196" s="661" t="s">
        <v>608</v>
      </c>
      <c r="E196" s="662" t="s">
        <v>49</v>
      </c>
      <c r="F196" s="662"/>
      <c r="G196" s="662" t="s">
        <v>100</v>
      </c>
      <c r="H196" s="663" t="n">
        <v>0.585</v>
      </c>
      <c r="I196" s="662"/>
      <c r="J196" s="579" t="n">
        <f aca="false">H196-F196</f>
        <v>0.585</v>
      </c>
      <c r="K196" s="662" t="s">
        <v>49</v>
      </c>
      <c r="L196" s="661" t="n">
        <v>0.585</v>
      </c>
      <c r="M196" s="661" t="n">
        <v>0.585</v>
      </c>
      <c r="N196" s="661"/>
      <c r="O196" s="661" t="s">
        <v>7</v>
      </c>
      <c r="P196" s="263" t="s">
        <v>407</v>
      </c>
      <c r="Q196" s="664"/>
      <c r="R196" s="582"/>
    </row>
    <row r="197" s="665" customFormat="true" ht="16.5" hidden="false" customHeight="true" outlineLevel="0" collapsed="false">
      <c r="A197" s="659" t="n">
        <v>6</v>
      </c>
      <c r="B197" s="660" t="s">
        <v>746</v>
      </c>
      <c r="C197" s="661" t="s">
        <v>7</v>
      </c>
      <c r="D197" s="661" t="s">
        <v>608</v>
      </c>
      <c r="E197" s="662" t="s">
        <v>49</v>
      </c>
      <c r="F197" s="662"/>
      <c r="G197" s="662" t="s">
        <v>100</v>
      </c>
      <c r="H197" s="663" t="n">
        <v>0.27</v>
      </c>
      <c r="I197" s="662"/>
      <c r="J197" s="579" t="n">
        <f aca="false">H197-F197</f>
        <v>0.27</v>
      </c>
      <c r="K197" s="662" t="s">
        <v>49</v>
      </c>
      <c r="L197" s="661" t="n">
        <v>0.27</v>
      </c>
      <c r="M197" s="661" t="n">
        <v>0.27</v>
      </c>
      <c r="N197" s="661"/>
      <c r="O197" s="661" t="s">
        <v>7</v>
      </c>
      <c r="P197" s="263" t="s">
        <v>407</v>
      </c>
      <c r="Q197" s="664"/>
      <c r="R197" s="582"/>
    </row>
    <row r="198" s="665" customFormat="true" ht="16.5" hidden="false" customHeight="true" outlineLevel="0" collapsed="false">
      <c r="A198" s="659" t="n">
        <v>7</v>
      </c>
      <c r="B198" s="660" t="s">
        <v>747</v>
      </c>
      <c r="C198" s="661" t="s">
        <v>7</v>
      </c>
      <c r="D198" s="661" t="s">
        <v>608</v>
      </c>
      <c r="E198" s="662" t="s">
        <v>49</v>
      </c>
      <c r="F198" s="662"/>
      <c r="G198" s="662" t="s">
        <v>100</v>
      </c>
      <c r="H198" s="663" t="n">
        <v>0.558</v>
      </c>
      <c r="I198" s="662"/>
      <c r="J198" s="579" t="n">
        <f aca="false">H198-F198</f>
        <v>0.558</v>
      </c>
      <c r="K198" s="662" t="s">
        <v>49</v>
      </c>
      <c r="L198" s="661" t="n">
        <v>0.558</v>
      </c>
      <c r="M198" s="661" t="n">
        <v>0.558</v>
      </c>
      <c r="N198" s="661"/>
      <c r="O198" s="661" t="s">
        <v>7</v>
      </c>
      <c r="P198" s="263" t="s">
        <v>407</v>
      </c>
      <c r="Q198" s="664"/>
      <c r="R198" s="582"/>
    </row>
    <row r="199" s="665" customFormat="true" ht="16.5" hidden="false" customHeight="true" outlineLevel="0" collapsed="false">
      <c r="A199" s="659" t="n">
        <v>8</v>
      </c>
      <c r="B199" s="660" t="s">
        <v>748</v>
      </c>
      <c r="C199" s="661" t="s">
        <v>7</v>
      </c>
      <c r="D199" s="661" t="s">
        <v>608</v>
      </c>
      <c r="E199" s="662" t="s">
        <v>49</v>
      </c>
      <c r="F199" s="662"/>
      <c r="G199" s="662" t="s">
        <v>100</v>
      </c>
      <c r="H199" s="663" t="n">
        <v>0.648</v>
      </c>
      <c r="I199" s="662"/>
      <c r="J199" s="579" t="n">
        <f aca="false">H199-F199</f>
        <v>0.648</v>
      </c>
      <c r="K199" s="662" t="s">
        <v>49</v>
      </c>
      <c r="L199" s="661" t="n">
        <v>0.648</v>
      </c>
      <c r="M199" s="661" t="n">
        <v>0.648</v>
      </c>
      <c r="N199" s="661"/>
      <c r="O199" s="661" t="s">
        <v>7</v>
      </c>
      <c r="P199" s="263" t="s">
        <v>407</v>
      </c>
      <c r="Q199" s="664"/>
      <c r="R199" s="582"/>
    </row>
    <row r="200" s="665" customFormat="true" ht="16.5" hidden="false" customHeight="true" outlineLevel="0" collapsed="false">
      <c r="A200" s="659" t="n">
        <v>9</v>
      </c>
      <c r="B200" s="660" t="s">
        <v>749</v>
      </c>
      <c r="C200" s="661" t="s">
        <v>7</v>
      </c>
      <c r="D200" s="661" t="s">
        <v>608</v>
      </c>
      <c r="E200" s="662" t="s">
        <v>49</v>
      </c>
      <c r="F200" s="662"/>
      <c r="G200" s="662" t="s">
        <v>100</v>
      </c>
      <c r="H200" s="663" t="n">
        <v>0.639</v>
      </c>
      <c r="I200" s="662"/>
      <c r="J200" s="579" t="n">
        <f aca="false">H200-F200</f>
        <v>0.639</v>
      </c>
      <c r="K200" s="662" t="s">
        <v>49</v>
      </c>
      <c r="L200" s="661" t="n">
        <v>0.639</v>
      </c>
      <c r="M200" s="661" t="n">
        <v>0.639</v>
      </c>
      <c r="N200" s="661"/>
      <c r="O200" s="661" t="s">
        <v>7</v>
      </c>
      <c r="P200" s="263" t="s">
        <v>407</v>
      </c>
      <c r="Q200" s="664"/>
      <c r="R200" s="582"/>
    </row>
    <row r="201" s="665" customFormat="true" ht="16.5" hidden="false" customHeight="true" outlineLevel="0" collapsed="false">
      <c r="A201" s="659" t="n">
        <v>10</v>
      </c>
      <c r="B201" s="660" t="s">
        <v>750</v>
      </c>
      <c r="C201" s="661" t="s">
        <v>7</v>
      </c>
      <c r="D201" s="661" t="s">
        <v>608</v>
      </c>
      <c r="E201" s="662" t="s">
        <v>49</v>
      </c>
      <c r="F201" s="662"/>
      <c r="G201" s="662" t="s">
        <v>100</v>
      </c>
      <c r="H201" s="663" t="n">
        <v>1.125</v>
      </c>
      <c r="I201" s="662"/>
      <c r="J201" s="579" t="n">
        <f aca="false">H201-F201</f>
        <v>1.125</v>
      </c>
      <c r="K201" s="662" t="s">
        <v>49</v>
      </c>
      <c r="L201" s="661" t="n">
        <v>1.125</v>
      </c>
      <c r="M201" s="661" t="n">
        <v>1.125</v>
      </c>
      <c r="N201" s="661"/>
      <c r="O201" s="661" t="s">
        <v>7</v>
      </c>
      <c r="P201" s="263" t="s">
        <v>407</v>
      </c>
      <c r="Q201" s="664"/>
      <c r="R201" s="582"/>
    </row>
    <row r="202" s="665" customFormat="true" ht="16.5" hidden="false" customHeight="true" outlineLevel="0" collapsed="false">
      <c r="A202" s="659" t="n">
        <v>11</v>
      </c>
      <c r="B202" s="660" t="s">
        <v>751</v>
      </c>
      <c r="C202" s="661" t="s">
        <v>7</v>
      </c>
      <c r="D202" s="661" t="s">
        <v>608</v>
      </c>
      <c r="E202" s="662" t="s">
        <v>49</v>
      </c>
      <c r="F202" s="662"/>
      <c r="G202" s="662" t="s">
        <v>100</v>
      </c>
      <c r="H202" s="663" t="n">
        <v>0.81</v>
      </c>
      <c r="I202" s="662"/>
      <c r="J202" s="579" t="n">
        <f aca="false">H202-F202</f>
        <v>0.81</v>
      </c>
      <c r="K202" s="662" t="s">
        <v>49</v>
      </c>
      <c r="L202" s="661" t="n">
        <v>0.81</v>
      </c>
      <c r="M202" s="661" t="n">
        <v>0.81</v>
      </c>
      <c r="N202" s="661"/>
      <c r="O202" s="661" t="s">
        <v>7</v>
      </c>
      <c r="P202" s="263" t="s">
        <v>407</v>
      </c>
      <c r="Q202" s="664"/>
      <c r="R202" s="582"/>
    </row>
    <row r="203" s="665" customFormat="true" ht="16.5" hidden="false" customHeight="true" outlineLevel="0" collapsed="false">
      <c r="A203" s="659" t="n">
        <v>12</v>
      </c>
      <c r="B203" s="660" t="s">
        <v>752</v>
      </c>
      <c r="C203" s="661" t="s">
        <v>16</v>
      </c>
      <c r="D203" s="661" t="s">
        <v>622</v>
      </c>
      <c r="E203" s="662" t="s">
        <v>49</v>
      </c>
      <c r="F203" s="662"/>
      <c r="G203" s="662" t="s">
        <v>100</v>
      </c>
      <c r="H203" s="663" t="n">
        <v>3.141</v>
      </c>
      <c r="I203" s="662"/>
      <c r="J203" s="579" t="n">
        <f aca="false">H203-F203</f>
        <v>3.141</v>
      </c>
      <c r="K203" s="662" t="s">
        <v>49</v>
      </c>
      <c r="L203" s="661" t="n">
        <v>3.141</v>
      </c>
      <c r="M203" s="661" t="n">
        <v>3.141</v>
      </c>
      <c r="N203" s="661"/>
      <c r="O203" s="661" t="s">
        <v>16</v>
      </c>
      <c r="P203" s="263" t="s">
        <v>407</v>
      </c>
      <c r="Q203" s="664"/>
      <c r="R203" s="582"/>
    </row>
    <row r="204" s="665" customFormat="true" ht="16.5" hidden="false" customHeight="true" outlineLevel="0" collapsed="false">
      <c r="A204" s="659" t="n">
        <v>13</v>
      </c>
      <c r="B204" s="660" t="s">
        <v>753</v>
      </c>
      <c r="C204" s="661" t="s">
        <v>16</v>
      </c>
      <c r="D204" s="661" t="s">
        <v>622</v>
      </c>
      <c r="E204" s="662" t="s">
        <v>49</v>
      </c>
      <c r="F204" s="662"/>
      <c r="G204" s="662" t="s">
        <v>100</v>
      </c>
      <c r="H204" s="663" t="n">
        <v>0.567</v>
      </c>
      <c r="I204" s="662"/>
      <c r="J204" s="579" t="n">
        <f aca="false">H204-F204</f>
        <v>0.567</v>
      </c>
      <c r="K204" s="662" t="s">
        <v>49</v>
      </c>
      <c r="L204" s="661" t="n">
        <v>0.567</v>
      </c>
      <c r="M204" s="661" t="n">
        <v>0.567</v>
      </c>
      <c r="N204" s="661"/>
      <c r="O204" s="661" t="s">
        <v>16</v>
      </c>
      <c r="P204" s="263" t="s">
        <v>407</v>
      </c>
      <c r="Q204" s="664"/>
      <c r="R204" s="582"/>
    </row>
    <row r="205" s="665" customFormat="true" ht="16.5" hidden="false" customHeight="true" outlineLevel="0" collapsed="false">
      <c r="A205" s="659" t="n">
        <v>14</v>
      </c>
      <c r="B205" s="660" t="s">
        <v>754</v>
      </c>
      <c r="C205" s="661" t="s">
        <v>16</v>
      </c>
      <c r="D205" s="661" t="s">
        <v>622</v>
      </c>
      <c r="E205" s="662" t="s">
        <v>49</v>
      </c>
      <c r="F205" s="662"/>
      <c r="G205" s="662" t="s">
        <v>100</v>
      </c>
      <c r="H205" s="663" t="n">
        <v>0.18</v>
      </c>
      <c r="I205" s="662"/>
      <c r="J205" s="579" t="n">
        <f aca="false">H205-F205</f>
        <v>0.18</v>
      </c>
      <c r="K205" s="662" t="s">
        <v>49</v>
      </c>
      <c r="L205" s="661" t="n">
        <v>0.18</v>
      </c>
      <c r="M205" s="661" t="n">
        <v>0.18</v>
      </c>
      <c r="N205" s="661"/>
      <c r="O205" s="661" t="s">
        <v>16</v>
      </c>
      <c r="P205" s="263" t="s">
        <v>407</v>
      </c>
      <c r="Q205" s="664"/>
      <c r="R205" s="582"/>
    </row>
    <row r="206" s="665" customFormat="true" ht="16.5" hidden="false" customHeight="true" outlineLevel="0" collapsed="false">
      <c r="A206" s="659" t="n">
        <v>15</v>
      </c>
      <c r="B206" s="660" t="s">
        <v>755</v>
      </c>
      <c r="C206" s="661" t="s">
        <v>14</v>
      </c>
      <c r="D206" s="661" t="s">
        <v>601</v>
      </c>
      <c r="E206" s="662" t="s">
        <v>49</v>
      </c>
      <c r="F206" s="662"/>
      <c r="G206" s="662" t="s">
        <v>100</v>
      </c>
      <c r="H206" s="663" t="n">
        <v>0.04</v>
      </c>
      <c r="I206" s="662"/>
      <c r="J206" s="579" t="n">
        <f aca="false">H206-F206</f>
        <v>0.04</v>
      </c>
      <c r="K206" s="662" t="s">
        <v>49</v>
      </c>
      <c r="L206" s="661" t="n">
        <v>0.04</v>
      </c>
      <c r="M206" s="661" t="n">
        <v>0.04</v>
      </c>
      <c r="N206" s="661"/>
      <c r="O206" s="661" t="s">
        <v>14</v>
      </c>
      <c r="P206" s="263" t="s">
        <v>407</v>
      </c>
      <c r="Q206" s="664"/>
      <c r="R206" s="582"/>
    </row>
    <row r="207" s="665" customFormat="true" ht="16.5" hidden="false" customHeight="true" outlineLevel="0" collapsed="false">
      <c r="A207" s="659" t="n">
        <v>16</v>
      </c>
      <c r="B207" s="660" t="s">
        <v>756</v>
      </c>
      <c r="C207" s="661" t="s">
        <v>14</v>
      </c>
      <c r="D207" s="661" t="s">
        <v>601</v>
      </c>
      <c r="E207" s="662" t="s">
        <v>49</v>
      </c>
      <c r="F207" s="662"/>
      <c r="G207" s="662" t="s">
        <v>100</v>
      </c>
      <c r="H207" s="663" t="n">
        <v>0.096</v>
      </c>
      <c r="I207" s="662"/>
      <c r="J207" s="579" t="n">
        <f aca="false">H207-F207</f>
        <v>0.096</v>
      </c>
      <c r="K207" s="662" t="s">
        <v>49</v>
      </c>
      <c r="L207" s="661" t="n">
        <v>0.096</v>
      </c>
      <c r="M207" s="661" t="n">
        <v>0.096</v>
      </c>
      <c r="N207" s="661"/>
      <c r="O207" s="661" t="s">
        <v>14</v>
      </c>
      <c r="P207" s="263" t="s">
        <v>407</v>
      </c>
      <c r="Q207" s="664"/>
      <c r="R207" s="582"/>
    </row>
    <row r="208" s="665" customFormat="true" ht="16.5" hidden="false" customHeight="true" outlineLevel="0" collapsed="false">
      <c r="A208" s="659" t="n">
        <v>17</v>
      </c>
      <c r="B208" s="660" t="s">
        <v>757</v>
      </c>
      <c r="C208" s="661" t="s">
        <v>14</v>
      </c>
      <c r="D208" s="661" t="s">
        <v>601</v>
      </c>
      <c r="E208" s="662" t="s">
        <v>49</v>
      </c>
      <c r="F208" s="662"/>
      <c r="G208" s="662" t="s">
        <v>100</v>
      </c>
      <c r="H208" s="663" t="n">
        <v>0.028</v>
      </c>
      <c r="I208" s="662"/>
      <c r="J208" s="579" t="n">
        <f aca="false">H208-F208</f>
        <v>0.028</v>
      </c>
      <c r="K208" s="662" t="s">
        <v>49</v>
      </c>
      <c r="L208" s="661" t="n">
        <v>0.028</v>
      </c>
      <c r="M208" s="661" t="n">
        <v>0.028</v>
      </c>
      <c r="N208" s="661"/>
      <c r="O208" s="661" t="s">
        <v>14</v>
      </c>
      <c r="P208" s="263" t="s">
        <v>407</v>
      </c>
      <c r="Q208" s="664"/>
      <c r="R208" s="582"/>
    </row>
    <row r="209" s="665" customFormat="true" ht="16.5" hidden="false" customHeight="true" outlineLevel="0" collapsed="false">
      <c r="A209" s="659" t="n">
        <v>18</v>
      </c>
      <c r="B209" s="660" t="s">
        <v>758</v>
      </c>
      <c r="C209" s="661" t="s">
        <v>14</v>
      </c>
      <c r="D209" s="661" t="s">
        <v>601</v>
      </c>
      <c r="E209" s="662" t="s">
        <v>49</v>
      </c>
      <c r="F209" s="662"/>
      <c r="G209" s="662" t="s">
        <v>100</v>
      </c>
      <c r="H209" s="663" t="n">
        <v>0.027</v>
      </c>
      <c r="I209" s="662"/>
      <c r="J209" s="579" t="n">
        <f aca="false">H209-F209</f>
        <v>0.027</v>
      </c>
      <c r="K209" s="662" t="s">
        <v>49</v>
      </c>
      <c r="L209" s="661" t="n">
        <v>0.027</v>
      </c>
      <c r="M209" s="661" t="n">
        <v>0.027</v>
      </c>
      <c r="N209" s="661"/>
      <c r="O209" s="661" t="s">
        <v>14</v>
      </c>
      <c r="P209" s="263" t="s">
        <v>407</v>
      </c>
      <c r="Q209" s="664"/>
      <c r="R209" s="582"/>
    </row>
    <row r="210" s="665" customFormat="true" ht="16.5" hidden="false" customHeight="true" outlineLevel="0" collapsed="false">
      <c r="A210" s="659" t="n">
        <v>19</v>
      </c>
      <c r="B210" s="660" t="s">
        <v>406</v>
      </c>
      <c r="C210" s="661" t="s">
        <v>7</v>
      </c>
      <c r="D210" s="661" t="s">
        <v>608</v>
      </c>
      <c r="E210" s="662" t="s">
        <v>49</v>
      </c>
      <c r="F210" s="662"/>
      <c r="G210" s="662" t="s">
        <v>100</v>
      </c>
      <c r="H210" s="663" t="n">
        <v>0.06</v>
      </c>
      <c r="I210" s="662"/>
      <c r="J210" s="579" t="n">
        <f aca="false">H210-F210</f>
        <v>0.06</v>
      </c>
      <c r="K210" s="662" t="s">
        <v>49</v>
      </c>
      <c r="L210" s="661" t="n">
        <v>0.06</v>
      </c>
      <c r="M210" s="661" t="n">
        <v>0.06</v>
      </c>
      <c r="N210" s="661"/>
      <c r="O210" s="661" t="s">
        <v>7</v>
      </c>
      <c r="P210" s="263" t="s">
        <v>407</v>
      </c>
      <c r="Q210" s="664"/>
      <c r="R210" s="582"/>
    </row>
    <row r="211" s="665" customFormat="true" ht="16.5" hidden="false" customHeight="true" outlineLevel="0" collapsed="false">
      <c r="A211" s="659" t="n">
        <v>20</v>
      </c>
      <c r="B211" s="660" t="s">
        <v>408</v>
      </c>
      <c r="C211" s="661" t="s">
        <v>7</v>
      </c>
      <c r="D211" s="661" t="s">
        <v>608</v>
      </c>
      <c r="E211" s="662" t="s">
        <v>49</v>
      </c>
      <c r="F211" s="662"/>
      <c r="G211" s="662" t="s">
        <v>100</v>
      </c>
      <c r="H211" s="663" t="n">
        <v>0.048</v>
      </c>
      <c r="I211" s="662"/>
      <c r="J211" s="579" t="n">
        <f aca="false">H211-F211</f>
        <v>0.048</v>
      </c>
      <c r="K211" s="662" t="s">
        <v>49</v>
      </c>
      <c r="L211" s="661" t="n">
        <v>0.048</v>
      </c>
      <c r="M211" s="661" t="n">
        <v>0.048</v>
      </c>
      <c r="N211" s="661"/>
      <c r="O211" s="661" t="s">
        <v>7</v>
      </c>
      <c r="P211" s="263" t="s">
        <v>407</v>
      </c>
      <c r="Q211" s="664"/>
      <c r="R211" s="582"/>
    </row>
    <row r="212" s="665" customFormat="true" ht="16.5" hidden="false" customHeight="true" outlineLevel="0" collapsed="false">
      <c r="A212" s="659" t="n">
        <v>21</v>
      </c>
      <c r="B212" s="660" t="s">
        <v>409</v>
      </c>
      <c r="C212" s="661" t="s">
        <v>7</v>
      </c>
      <c r="D212" s="661" t="s">
        <v>608</v>
      </c>
      <c r="E212" s="662" t="s">
        <v>49</v>
      </c>
      <c r="F212" s="662"/>
      <c r="G212" s="662" t="s">
        <v>100</v>
      </c>
      <c r="H212" s="663" t="n">
        <v>0.28</v>
      </c>
      <c r="I212" s="662"/>
      <c r="J212" s="579" t="n">
        <f aca="false">H212-F212</f>
        <v>0.28</v>
      </c>
      <c r="K212" s="662" t="s">
        <v>49</v>
      </c>
      <c r="L212" s="661" t="n">
        <v>0.28</v>
      </c>
      <c r="M212" s="661" t="n">
        <v>0.28</v>
      </c>
      <c r="N212" s="661"/>
      <c r="O212" s="661" t="s">
        <v>7</v>
      </c>
      <c r="P212" s="263" t="s">
        <v>407</v>
      </c>
      <c r="Q212" s="664"/>
      <c r="R212" s="582"/>
    </row>
    <row r="213" s="665" customFormat="true" ht="16.5" hidden="false" customHeight="true" outlineLevel="0" collapsed="false">
      <c r="A213" s="659" t="n">
        <v>22</v>
      </c>
      <c r="B213" s="660" t="s">
        <v>410</v>
      </c>
      <c r="C213" s="661" t="s">
        <v>8</v>
      </c>
      <c r="D213" s="661" t="s">
        <v>603</v>
      </c>
      <c r="E213" s="662" t="s">
        <v>49</v>
      </c>
      <c r="F213" s="662"/>
      <c r="G213" s="662" t="s">
        <v>100</v>
      </c>
      <c r="H213" s="663" t="n">
        <v>0.0948</v>
      </c>
      <c r="I213" s="662"/>
      <c r="J213" s="579" t="n">
        <f aca="false">H213-F213</f>
        <v>0.0948</v>
      </c>
      <c r="K213" s="662" t="s">
        <v>49</v>
      </c>
      <c r="L213" s="661" t="n">
        <v>0.0948</v>
      </c>
      <c r="M213" s="661" t="n">
        <v>0.0948</v>
      </c>
      <c r="N213" s="661"/>
      <c r="O213" s="661" t="s">
        <v>8</v>
      </c>
      <c r="P213" s="263" t="s">
        <v>407</v>
      </c>
      <c r="Q213" s="664"/>
      <c r="R213" s="582"/>
    </row>
    <row r="214" s="665" customFormat="true" ht="16.5" hidden="false" customHeight="true" outlineLevel="0" collapsed="false">
      <c r="A214" s="659" t="n">
        <v>23</v>
      </c>
      <c r="B214" s="660" t="s">
        <v>411</v>
      </c>
      <c r="C214" s="661" t="s">
        <v>8</v>
      </c>
      <c r="D214" s="661" t="s">
        <v>603</v>
      </c>
      <c r="E214" s="662" t="s">
        <v>49</v>
      </c>
      <c r="F214" s="662"/>
      <c r="G214" s="662" t="s">
        <v>100</v>
      </c>
      <c r="H214" s="663" t="n">
        <v>0.18</v>
      </c>
      <c r="I214" s="662"/>
      <c r="J214" s="579" t="n">
        <f aca="false">H214-F214</f>
        <v>0.18</v>
      </c>
      <c r="K214" s="662" t="s">
        <v>49</v>
      </c>
      <c r="L214" s="661" t="n">
        <v>0.18</v>
      </c>
      <c r="M214" s="661" t="n">
        <v>0.18</v>
      </c>
      <c r="N214" s="661"/>
      <c r="O214" s="661" t="s">
        <v>8</v>
      </c>
      <c r="P214" s="263" t="s">
        <v>407</v>
      </c>
      <c r="Q214" s="664"/>
      <c r="R214" s="582"/>
    </row>
    <row r="215" s="665" customFormat="true" ht="16.5" hidden="false" customHeight="true" outlineLevel="0" collapsed="false">
      <c r="A215" s="659" t="n">
        <v>24</v>
      </c>
      <c r="B215" s="660" t="s">
        <v>412</v>
      </c>
      <c r="C215" s="661" t="s">
        <v>14</v>
      </c>
      <c r="D215" s="661" t="s">
        <v>601</v>
      </c>
      <c r="E215" s="662" t="s">
        <v>49</v>
      </c>
      <c r="F215" s="662"/>
      <c r="G215" s="662" t="s">
        <v>100</v>
      </c>
      <c r="H215" s="663" t="n">
        <v>0.026</v>
      </c>
      <c r="I215" s="662"/>
      <c r="J215" s="579" t="n">
        <f aca="false">H215-F215</f>
        <v>0.026</v>
      </c>
      <c r="K215" s="662" t="s">
        <v>49</v>
      </c>
      <c r="L215" s="661" t="n">
        <v>0.026</v>
      </c>
      <c r="M215" s="661" t="n">
        <v>0.026</v>
      </c>
      <c r="N215" s="661"/>
      <c r="O215" s="661" t="s">
        <v>14</v>
      </c>
      <c r="P215" s="263" t="s">
        <v>407</v>
      </c>
      <c r="Q215" s="664"/>
      <c r="R215" s="582"/>
    </row>
    <row r="216" s="665" customFormat="true" ht="16.5" hidden="false" customHeight="true" outlineLevel="0" collapsed="false">
      <c r="A216" s="659" t="n">
        <v>25</v>
      </c>
      <c r="B216" s="660" t="s">
        <v>413</v>
      </c>
      <c r="C216" s="661" t="s">
        <v>14</v>
      </c>
      <c r="D216" s="661" t="s">
        <v>601</v>
      </c>
      <c r="E216" s="662" t="s">
        <v>49</v>
      </c>
      <c r="F216" s="662"/>
      <c r="G216" s="662" t="s">
        <v>100</v>
      </c>
      <c r="H216" s="663" t="n">
        <v>0.0138</v>
      </c>
      <c r="I216" s="662"/>
      <c r="J216" s="579" t="n">
        <f aca="false">H216-F216</f>
        <v>0.0138</v>
      </c>
      <c r="K216" s="662" t="s">
        <v>49</v>
      </c>
      <c r="L216" s="661" t="n">
        <v>0.0138</v>
      </c>
      <c r="M216" s="661" t="n">
        <v>0.0138</v>
      </c>
      <c r="N216" s="661"/>
      <c r="O216" s="661" t="s">
        <v>14</v>
      </c>
      <c r="P216" s="263" t="s">
        <v>407</v>
      </c>
      <c r="Q216" s="664"/>
      <c r="R216" s="582"/>
    </row>
    <row r="217" s="665" customFormat="true" ht="16.5" hidden="false" customHeight="true" outlineLevel="0" collapsed="false">
      <c r="A217" s="659" t="n">
        <v>26</v>
      </c>
      <c r="B217" s="660" t="s">
        <v>414</v>
      </c>
      <c r="C217" s="661" t="s">
        <v>14</v>
      </c>
      <c r="D217" s="661" t="s">
        <v>601</v>
      </c>
      <c r="E217" s="662" t="s">
        <v>49</v>
      </c>
      <c r="F217" s="662"/>
      <c r="G217" s="662" t="s">
        <v>100</v>
      </c>
      <c r="H217" s="663" t="n">
        <v>0.01215</v>
      </c>
      <c r="I217" s="662"/>
      <c r="J217" s="579" t="n">
        <f aca="false">H217-F217</f>
        <v>0.01215</v>
      </c>
      <c r="K217" s="662" t="s">
        <v>49</v>
      </c>
      <c r="L217" s="661" t="n">
        <v>0.01215</v>
      </c>
      <c r="M217" s="661" t="n">
        <v>0.01215</v>
      </c>
      <c r="N217" s="661"/>
      <c r="O217" s="661" t="s">
        <v>14</v>
      </c>
      <c r="P217" s="263" t="s">
        <v>407</v>
      </c>
      <c r="Q217" s="664"/>
      <c r="R217" s="582"/>
    </row>
    <row r="218" s="665" customFormat="true" ht="16.5" hidden="false" customHeight="true" outlineLevel="0" collapsed="false">
      <c r="A218" s="659" t="n">
        <v>27</v>
      </c>
      <c r="B218" s="660" t="s">
        <v>415</v>
      </c>
      <c r="C218" s="661" t="s">
        <v>14</v>
      </c>
      <c r="D218" s="661" t="s">
        <v>601</v>
      </c>
      <c r="E218" s="662" t="s">
        <v>49</v>
      </c>
      <c r="F218" s="662"/>
      <c r="G218" s="662" t="s">
        <v>100</v>
      </c>
      <c r="H218" s="663" t="n">
        <v>0.0276</v>
      </c>
      <c r="I218" s="662"/>
      <c r="J218" s="579" t="n">
        <f aca="false">H218-F218</f>
        <v>0.0276</v>
      </c>
      <c r="K218" s="662" t="s">
        <v>49</v>
      </c>
      <c r="L218" s="661" t="n">
        <v>0.0276</v>
      </c>
      <c r="M218" s="661" t="n">
        <v>0.0276</v>
      </c>
      <c r="N218" s="661"/>
      <c r="O218" s="661" t="s">
        <v>14</v>
      </c>
      <c r="P218" s="263" t="s">
        <v>407</v>
      </c>
      <c r="Q218" s="664"/>
      <c r="R218" s="582"/>
    </row>
    <row r="219" s="665" customFormat="true" ht="16.5" hidden="false" customHeight="true" outlineLevel="0" collapsed="false">
      <c r="A219" s="659" t="n">
        <v>28</v>
      </c>
      <c r="B219" s="660" t="s">
        <v>416</v>
      </c>
      <c r="C219" s="661" t="s">
        <v>15</v>
      </c>
      <c r="D219" s="661" t="s">
        <v>620</v>
      </c>
      <c r="E219" s="662" t="s">
        <v>49</v>
      </c>
      <c r="F219" s="662"/>
      <c r="G219" s="662" t="s">
        <v>100</v>
      </c>
      <c r="H219" s="663" t="n">
        <v>0.12</v>
      </c>
      <c r="I219" s="662"/>
      <c r="J219" s="579" t="n">
        <f aca="false">H219-F219</f>
        <v>0.12</v>
      </c>
      <c r="K219" s="662" t="s">
        <v>49</v>
      </c>
      <c r="L219" s="661" t="n">
        <v>0.12</v>
      </c>
      <c r="M219" s="661" t="n">
        <v>0.12</v>
      </c>
      <c r="N219" s="661"/>
      <c r="O219" s="661" t="s">
        <v>15</v>
      </c>
      <c r="P219" s="263" t="s">
        <v>407</v>
      </c>
      <c r="Q219" s="664"/>
      <c r="R219" s="582"/>
    </row>
    <row r="220" s="665" customFormat="true" ht="16.5" hidden="false" customHeight="true" outlineLevel="0" collapsed="false">
      <c r="A220" s="659" t="n">
        <v>29</v>
      </c>
      <c r="B220" s="660" t="s">
        <v>417</v>
      </c>
      <c r="C220" s="661" t="s">
        <v>10</v>
      </c>
      <c r="D220" s="661" t="s">
        <v>612</v>
      </c>
      <c r="E220" s="662" t="s">
        <v>49</v>
      </c>
      <c r="F220" s="662"/>
      <c r="G220" s="662" t="s">
        <v>100</v>
      </c>
      <c r="H220" s="663" t="n">
        <v>0.711</v>
      </c>
      <c r="I220" s="662"/>
      <c r="J220" s="579" t="n">
        <f aca="false">H220-F220</f>
        <v>0.711</v>
      </c>
      <c r="K220" s="662" t="s">
        <v>49</v>
      </c>
      <c r="L220" s="661" t="n">
        <v>0.711</v>
      </c>
      <c r="M220" s="661" t="n">
        <v>0.711</v>
      </c>
      <c r="N220" s="661"/>
      <c r="O220" s="661" t="s">
        <v>10</v>
      </c>
      <c r="P220" s="263" t="s">
        <v>407</v>
      </c>
      <c r="Q220" s="664"/>
      <c r="R220" s="582"/>
    </row>
    <row r="221" s="665" customFormat="true" ht="16.5" hidden="false" customHeight="true" outlineLevel="0" collapsed="false">
      <c r="A221" s="659" t="n">
        <v>30</v>
      </c>
      <c r="B221" s="660" t="s">
        <v>418</v>
      </c>
      <c r="C221" s="661" t="s">
        <v>14</v>
      </c>
      <c r="D221" s="661" t="s">
        <v>601</v>
      </c>
      <c r="E221" s="662" t="s">
        <v>49</v>
      </c>
      <c r="F221" s="662"/>
      <c r="G221" s="662" t="s">
        <v>100</v>
      </c>
      <c r="H221" s="663" t="n">
        <v>0.0195</v>
      </c>
      <c r="I221" s="662"/>
      <c r="J221" s="579" t="n">
        <f aca="false">H221-F221</f>
        <v>0.0195</v>
      </c>
      <c r="K221" s="662" t="s">
        <v>49</v>
      </c>
      <c r="L221" s="661" t="n">
        <v>0.0195</v>
      </c>
      <c r="M221" s="661" t="n">
        <v>0.0195</v>
      </c>
      <c r="N221" s="661"/>
      <c r="O221" s="661" t="s">
        <v>14</v>
      </c>
      <c r="P221" s="263" t="s">
        <v>407</v>
      </c>
      <c r="Q221" s="664"/>
      <c r="R221" s="582"/>
    </row>
    <row r="222" s="665" customFormat="true" ht="16.5" hidden="false" customHeight="true" outlineLevel="0" collapsed="false">
      <c r="A222" s="659" t="n">
        <v>31</v>
      </c>
      <c r="B222" s="660" t="s">
        <v>419</v>
      </c>
      <c r="C222" s="661" t="s">
        <v>14</v>
      </c>
      <c r="D222" s="661" t="s">
        <v>601</v>
      </c>
      <c r="E222" s="662" t="s">
        <v>49</v>
      </c>
      <c r="F222" s="662"/>
      <c r="G222" s="662" t="s">
        <v>100</v>
      </c>
      <c r="H222" s="663" t="n">
        <v>0.078</v>
      </c>
      <c r="I222" s="662"/>
      <c r="J222" s="579" t="n">
        <f aca="false">H222-F222</f>
        <v>0.078</v>
      </c>
      <c r="K222" s="662" t="s">
        <v>49</v>
      </c>
      <c r="L222" s="661" t="n">
        <v>0.078</v>
      </c>
      <c r="M222" s="661" t="n">
        <v>0.078</v>
      </c>
      <c r="N222" s="661"/>
      <c r="O222" s="661" t="s">
        <v>14</v>
      </c>
      <c r="P222" s="263" t="s">
        <v>407</v>
      </c>
      <c r="Q222" s="664"/>
      <c r="R222" s="582"/>
    </row>
    <row r="223" s="665" customFormat="true" ht="16.5" hidden="false" customHeight="true" outlineLevel="0" collapsed="false">
      <c r="A223" s="659" t="n">
        <v>32</v>
      </c>
      <c r="B223" s="660" t="s">
        <v>420</v>
      </c>
      <c r="C223" s="661" t="s">
        <v>14</v>
      </c>
      <c r="D223" s="661" t="s">
        <v>601</v>
      </c>
      <c r="E223" s="662" t="s">
        <v>49</v>
      </c>
      <c r="F223" s="662"/>
      <c r="G223" s="662" t="s">
        <v>100</v>
      </c>
      <c r="H223" s="663" t="n">
        <v>0.1</v>
      </c>
      <c r="I223" s="662"/>
      <c r="J223" s="579" t="n">
        <f aca="false">H223-F223</f>
        <v>0.1</v>
      </c>
      <c r="K223" s="662" t="s">
        <v>49</v>
      </c>
      <c r="L223" s="661" t="n">
        <v>0.1</v>
      </c>
      <c r="M223" s="661" t="n">
        <v>0.1</v>
      </c>
      <c r="N223" s="661"/>
      <c r="O223" s="661" t="s">
        <v>14</v>
      </c>
      <c r="P223" s="263" t="s">
        <v>407</v>
      </c>
      <c r="Q223" s="664"/>
      <c r="R223" s="582"/>
    </row>
    <row r="224" s="665" customFormat="true" ht="16.5" hidden="false" customHeight="true" outlineLevel="0" collapsed="false">
      <c r="A224" s="659" t="n">
        <v>33</v>
      </c>
      <c r="B224" s="660" t="s">
        <v>406</v>
      </c>
      <c r="C224" s="661" t="s">
        <v>7</v>
      </c>
      <c r="D224" s="661" t="s">
        <v>608</v>
      </c>
      <c r="E224" s="662" t="s">
        <v>49</v>
      </c>
      <c r="F224" s="662"/>
      <c r="G224" s="662" t="s">
        <v>100</v>
      </c>
      <c r="H224" s="663" t="n">
        <v>0.1</v>
      </c>
      <c r="I224" s="662"/>
      <c r="J224" s="579" t="n">
        <f aca="false">H224-F224</f>
        <v>0.1</v>
      </c>
      <c r="K224" s="662" t="s">
        <v>49</v>
      </c>
      <c r="L224" s="661" t="n">
        <v>0.1</v>
      </c>
      <c r="M224" s="661" t="n">
        <v>0.1</v>
      </c>
      <c r="N224" s="661"/>
      <c r="O224" s="661" t="s">
        <v>7</v>
      </c>
      <c r="P224" s="263" t="s">
        <v>407</v>
      </c>
      <c r="Q224" s="664"/>
      <c r="R224" s="582"/>
    </row>
    <row r="225" s="665" customFormat="true" ht="16.5" hidden="false" customHeight="true" outlineLevel="0" collapsed="false">
      <c r="A225" s="659" t="n">
        <v>34</v>
      </c>
      <c r="B225" s="660" t="s">
        <v>409</v>
      </c>
      <c r="C225" s="661" t="s">
        <v>7</v>
      </c>
      <c r="D225" s="661" t="s">
        <v>608</v>
      </c>
      <c r="E225" s="662" t="s">
        <v>49</v>
      </c>
      <c r="F225" s="662"/>
      <c r="G225" s="662" t="s">
        <v>100</v>
      </c>
      <c r="H225" s="663" t="n">
        <v>0.1</v>
      </c>
      <c r="I225" s="662"/>
      <c r="J225" s="579" t="n">
        <f aca="false">H225-F225</f>
        <v>0.1</v>
      </c>
      <c r="K225" s="662" t="s">
        <v>49</v>
      </c>
      <c r="L225" s="661" t="n">
        <v>0.1</v>
      </c>
      <c r="M225" s="661" t="n">
        <v>0.1</v>
      </c>
      <c r="N225" s="661"/>
      <c r="O225" s="661" t="s">
        <v>7</v>
      </c>
      <c r="P225" s="263" t="s">
        <v>407</v>
      </c>
      <c r="Q225" s="664"/>
      <c r="R225" s="582"/>
    </row>
    <row r="226" s="665" customFormat="true" ht="16.5" hidden="false" customHeight="true" outlineLevel="0" collapsed="false">
      <c r="A226" s="659" t="n">
        <v>35</v>
      </c>
      <c r="B226" s="660" t="s">
        <v>421</v>
      </c>
      <c r="C226" s="661" t="s">
        <v>7</v>
      </c>
      <c r="D226" s="661" t="s">
        <v>608</v>
      </c>
      <c r="E226" s="662" t="s">
        <v>49</v>
      </c>
      <c r="F226" s="662"/>
      <c r="G226" s="662" t="s">
        <v>100</v>
      </c>
      <c r="H226" s="663" t="n">
        <v>0.2</v>
      </c>
      <c r="I226" s="662"/>
      <c r="J226" s="579" t="n">
        <f aca="false">H226-F226</f>
        <v>0.2</v>
      </c>
      <c r="K226" s="662" t="s">
        <v>49</v>
      </c>
      <c r="L226" s="661" t="n">
        <v>0.2</v>
      </c>
      <c r="M226" s="661" t="n">
        <v>0.2</v>
      </c>
      <c r="N226" s="661"/>
      <c r="O226" s="661" t="s">
        <v>7</v>
      </c>
      <c r="P226" s="263" t="s">
        <v>407</v>
      </c>
      <c r="Q226" s="664"/>
      <c r="R226" s="582"/>
    </row>
    <row r="227" s="665" customFormat="true" ht="16.5" hidden="false" customHeight="true" outlineLevel="0" collapsed="false">
      <c r="A227" s="659" t="n">
        <v>36</v>
      </c>
      <c r="B227" s="660" t="s">
        <v>422</v>
      </c>
      <c r="C227" s="661" t="s">
        <v>7</v>
      </c>
      <c r="D227" s="661" t="s">
        <v>608</v>
      </c>
      <c r="E227" s="662" t="s">
        <v>49</v>
      </c>
      <c r="F227" s="662"/>
      <c r="G227" s="662" t="s">
        <v>100</v>
      </c>
      <c r="H227" s="663" t="n">
        <v>0.26</v>
      </c>
      <c r="I227" s="662"/>
      <c r="J227" s="579" t="n">
        <f aca="false">H227-F227</f>
        <v>0.26</v>
      </c>
      <c r="K227" s="662" t="s">
        <v>49</v>
      </c>
      <c r="L227" s="661" t="n">
        <v>0.26</v>
      </c>
      <c r="M227" s="661" t="n">
        <v>0.26</v>
      </c>
      <c r="N227" s="661"/>
      <c r="O227" s="661" t="s">
        <v>7</v>
      </c>
      <c r="P227" s="263" t="s">
        <v>407</v>
      </c>
      <c r="Q227" s="664"/>
      <c r="R227" s="582"/>
    </row>
    <row r="228" s="665" customFormat="true" ht="16.5" hidden="false" customHeight="true" outlineLevel="0" collapsed="false">
      <c r="A228" s="659" t="n">
        <v>37</v>
      </c>
      <c r="B228" s="660" t="s">
        <v>423</v>
      </c>
      <c r="C228" s="661" t="s">
        <v>7</v>
      </c>
      <c r="D228" s="661" t="s">
        <v>608</v>
      </c>
      <c r="E228" s="662" t="s">
        <v>49</v>
      </c>
      <c r="F228" s="662"/>
      <c r="G228" s="662" t="s">
        <v>100</v>
      </c>
      <c r="H228" s="663" t="n">
        <v>0.3</v>
      </c>
      <c r="I228" s="662"/>
      <c r="J228" s="579" t="n">
        <f aca="false">H228-F228</f>
        <v>0.3</v>
      </c>
      <c r="K228" s="662" t="s">
        <v>49</v>
      </c>
      <c r="L228" s="661" t="n">
        <v>0.3</v>
      </c>
      <c r="M228" s="661" t="n">
        <v>0.3</v>
      </c>
      <c r="N228" s="661"/>
      <c r="O228" s="661" t="s">
        <v>7</v>
      </c>
      <c r="P228" s="263" t="s">
        <v>407</v>
      </c>
      <c r="Q228" s="664"/>
      <c r="R228" s="582"/>
    </row>
    <row r="229" s="665" customFormat="true" ht="16.5" hidden="false" customHeight="true" outlineLevel="0" collapsed="false">
      <c r="A229" s="659" t="n">
        <v>38</v>
      </c>
      <c r="B229" s="660" t="s">
        <v>424</v>
      </c>
      <c r="C229" s="661" t="s">
        <v>7</v>
      </c>
      <c r="D229" s="661" t="s">
        <v>608</v>
      </c>
      <c r="E229" s="662" t="s">
        <v>49</v>
      </c>
      <c r="F229" s="662"/>
      <c r="G229" s="662" t="s">
        <v>100</v>
      </c>
      <c r="H229" s="663" t="n">
        <v>0.28</v>
      </c>
      <c r="I229" s="662"/>
      <c r="J229" s="579" t="n">
        <f aca="false">H229-F229</f>
        <v>0.28</v>
      </c>
      <c r="K229" s="662" t="s">
        <v>49</v>
      </c>
      <c r="L229" s="661" t="n">
        <v>0.28</v>
      </c>
      <c r="M229" s="661" t="n">
        <v>0.28</v>
      </c>
      <c r="N229" s="661"/>
      <c r="O229" s="661" t="s">
        <v>7</v>
      </c>
      <c r="P229" s="263" t="s">
        <v>407</v>
      </c>
      <c r="Q229" s="664"/>
      <c r="R229" s="582"/>
    </row>
    <row r="230" s="665" customFormat="true" ht="16.5" hidden="false" customHeight="true" outlineLevel="0" collapsed="false">
      <c r="A230" s="659" t="n">
        <v>39</v>
      </c>
      <c r="B230" s="660" t="s">
        <v>425</v>
      </c>
      <c r="C230" s="661" t="s">
        <v>7</v>
      </c>
      <c r="D230" s="661" t="s">
        <v>608</v>
      </c>
      <c r="E230" s="662" t="s">
        <v>49</v>
      </c>
      <c r="F230" s="662"/>
      <c r="G230" s="662" t="s">
        <v>100</v>
      </c>
      <c r="H230" s="663" t="n">
        <v>0.28</v>
      </c>
      <c r="I230" s="662"/>
      <c r="J230" s="579" t="n">
        <f aca="false">H230-F230</f>
        <v>0.28</v>
      </c>
      <c r="K230" s="662" t="s">
        <v>49</v>
      </c>
      <c r="L230" s="661" t="n">
        <v>0.28</v>
      </c>
      <c r="M230" s="661" t="n">
        <v>0.28</v>
      </c>
      <c r="N230" s="661"/>
      <c r="O230" s="661" t="s">
        <v>7</v>
      </c>
      <c r="P230" s="263" t="s">
        <v>407</v>
      </c>
      <c r="Q230" s="664"/>
      <c r="R230" s="582"/>
    </row>
    <row r="231" s="665" customFormat="true" ht="16.5" hidden="false" customHeight="true" outlineLevel="0" collapsed="false">
      <c r="A231" s="659" t="n">
        <v>40</v>
      </c>
      <c r="B231" s="660" t="s">
        <v>426</v>
      </c>
      <c r="C231" s="661" t="s">
        <v>7</v>
      </c>
      <c r="D231" s="661" t="s">
        <v>608</v>
      </c>
      <c r="E231" s="662" t="s">
        <v>49</v>
      </c>
      <c r="F231" s="662"/>
      <c r="G231" s="662" t="s">
        <v>100</v>
      </c>
      <c r="H231" s="663" t="n">
        <v>0.1</v>
      </c>
      <c r="I231" s="662"/>
      <c r="J231" s="579" t="n">
        <f aca="false">H231-F231</f>
        <v>0.1</v>
      </c>
      <c r="K231" s="662" t="s">
        <v>49</v>
      </c>
      <c r="L231" s="661" t="n">
        <v>0.1</v>
      </c>
      <c r="M231" s="661" t="n">
        <v>0.1</v>
      </c>
      <c r="N231" s="661"/>
      <c r="O231" s="661" t="s">
        <v>7</v>
      </c>
      <c r="P231" s="263" t="s">
        <v>407</v>
      </c>
      <c r="Q231" s="664"/>
      <c r="R231" s="582"/>
    </row>
    <row r="232" s="665" customFormat="true" ht="16.5" hidden="false" customHeight="true" outlineLevel="0" collapsed="false">
      <c r="A232" s="659" t="n">
        <v>41</v>
      </c>
      <c r="B232" s="660" t="s">
        <v>427</v>
      </c>
      <c r="C232" s="661" t="s">
        <v>7</v>
      </c>
      <c r="D232" s="661" t="s">
        <v>608</v>
      </c>
      <c r="E232" s="662" t="s">
        <v>49</v>
      </c>
      <c r="F232" s="662"/>
      <c r="G232" s="662" t="s">
        <v>100</v>
      </c>
      <c r="H232" s="663" t="n">
        <v>0.3</v>
      </c>
      <c r="I232" s="662"/>
      <c r="J232" s="579" t="n">
        <f aca="false">H232-F232</f>
        <v>0.3</v>
      </c>
      <c r="K232" s="662" t="s">
        <v>49</v>
      </c>
      <c r="L232" s="661" t="n">
        <v>0.3</v>
      </c>
      <c r="M232" s="661" t="n">
        <v>0.3</v>
      </c>
      <c r="N232" s="661"/>
      <c r="O232" s="661" t="s">
        <v>7</v>
      </c>
      <c r="P232" s="263" t="s">
        <v>407</v>
      </c>
      <c r="Q232" s="664"/>
      <c r="R232" s="582"/>
    </row>
    <row r="233" s="665" customFormat="true" ht="16.5" hidden="false" customHeight="true" outlineLevel="0" collapsed="false">
      <c r="A233" s="659" t="n">
        <v>42</v>
      </c>
      <c r="B233" s="660" t="s">
        <v>428</v>
      </c>
      <c r="C233" s="661" t="s">
        <v>10</v>
      </c>
      <c r="D233" s="661" t="s">
        <v>612</v>
      </c>
      <c r="E233" s="662" t="s">
        <v>49</v>
      </c>
      <c r="F233" s="662"/>
      <c r="G233" s="662" t="s">
        <v>100</v>
      </c>
      <c r="H233" s="663" t="n">
        <v>0.12</v>
      </c>
      <c r="I233" s="662"/>
      <c r="J233" s="579" t="n">
        <f aca="false">H233-F233</f>
        <v>0.12</v>
      </c>
      <c r="K233" s="662" t="s">
        <v>49</v>
      </c>
      <c r="L233" s="661" t="n">
        <v>0.12</v>
      </c>
      <c r="M233" s="661" t="n">
        <v>0.12</v>
      </c>
      <c r="N233" s="661"/>
      <c r="O233" s="661" t="s">
        <v>10</v>
      </c>
      <c r="P233" s="263" t="s">
        <v>407</v>
      </c>
      <c r="Q233" s="664"/>
      <c r="R233" s="582"/>
    </row>
    <row r="234" s="665" customFormat="true" ht="30" hidden="false" customHeight="true" outlineLevel="0" collapsed="false">
      <c r="A234" s="659" t="n">
        <v>43</v>
      </c>
      <c r="B234" s="660" t="s">
        <v>339</v>
      </c>
      <c r="C234" s="661" t="s">
        <v>9</v>
      </c>
      <c r="D234" s="661" t="s">
        <v>605</v>
      </c>
      <c r="E234" s="662" t="s">
        <v>49</v>
      </c>
      <c r="F234" s="662"/>
      <c r="G234" s="662" t="s">
        <v>100</v>
      </c>
      <c r="H234" s="663" t="n">
        <v>13.2</v>
      </c>
      <c r="I234" s="662"/>
      <c r="J234" s="579" t="n">
        <f aca="false">H234-F234</f>
        <v>13.2</v>
      </c>
      <c r="K234" s="662" t="s">
        <v>49</v>
      </c>
      <c r="L234" s="661" t="n">
        <v>13.2</v>
      </c>
      <c r="M234" s="661" t="n">
        <v>13.2</v>
      </c>
      <c r="N234" s="661"/>
      <c r="O234" s="661" t="s">
        <v>9</v>
      </c>
      <c r="P234" s="661" t="s">
        <v>734</v>
      </c>
      <c r="Q234" s="664"/>
      <c r="R234" s="582"/>
    </row>
    <row r="235" s="665" customFormat="true" ht="16.5" hidden="false" customHeight="true" outlineLevel="0" collapsed="false">
      <c r="A235" s="659" t="n">
        <v>44</v>
      </c>
      <c r="B235" s="660" t="s">
        <v>759</v>
      </c>
      <c r="C235" s="661" t="s">
        <v>14</v>
      </c>
      <c r="D235" s="661" t="s">
        <v>601</v>
      </c>
      <c r="E235" s="662" t="s">
        <v>49</v>
      </c>
      <c r="F235" s="662"/>
      <c r="G235" s="662" t="s">
        <v>100</v>
      </c>
      <c r="H235" s="663" t="n">
        <v>0.033</v>
      </c>
      <c r="I235" s="662"/>
      <c r="J235" s="579" t="n">
        <f aca="false">H235-F235</f>
        <v>0.033</v>
      </c>
      <c r="K235" s="662" t="s">
        <v>49</v>
      </c>
      <c r="L235" s="661" t="n">
        <v>0.033</v>
      </c>
      <c r="M235" s="661" t="n">
        <v>0.033</v>
      </c>
      <c r="N235" s="661"/>
      <c r="O235" s="661" t="s">
        <v>14</v>
      </c>
      <c r="P235" s="263" t="s">
        <v>407</v>
      </c>
      <c r="Q235" s="664"/>
      <c r="R235" s="582"/>
    </row>
    <row r="236" s="665" customFormat="true" ht="16.5" hidden="false" customHeight="true" outlineLevel="0" collapsed="false">
      <c r="A236" s="659" t="n">
        <v>45</v>
      </c>
      <c r="B236" s="660" t="s">
        <v>760</v>
      </c>
      <c r="C236" s="661" t="s">
        <v>9</v>
      </c>
      <c r="D236" s="661" t="s">
        <v>605</v>
      </c>
      <c r="E236" s="662" t="s">
        <v>49</v>
      </c>
      <c r="F236" s="662"/>
      <c r="G236" s="662" t="s">
        <v>100</v>
      </c>
      <c r="H236" s="663" t="n">
        <v>0.33</v>
      </c>
      <c r="I236" s="662"/>
      <c r="J236" s="579" t="n">
        <f aca="false">H236-F236</f>
        <v>0.33</v>
      </c>
      <c r="K236" s="662" t="s">
        <v>49</v>
      </c>
      <c r="L236" s="661" t="n">
        <v>0.33</v>
      </c>
      <c r="M236" s="661" t="n">
        <v>0.33</v>
      </c>
      <c r="N236" s="661"/>
      <c r="O236" s="661" t="s">
        <v>9</v>
      </c>
      <c r="P236" s="263" t="s">
        <v>407</v>
      </c>
      <c r="Q236" s="664"/>
      <c r="R236" s="582"/>
    </row>
    <row r="237" s="665" customFormat="true" ht="16.5" hidden="false" customHeight="true" outlineLevel="0" collapsed="false">
      <c r="A237" s="659" t="n">
        <v>46</v>
      </c>
      <c r="B237" s="660" t="s">
        <v>761</v>
      </c>
      <c r="C237" s="661" t="s">
        <v>9</v>
      </c>
      <c r="D237" s="661" t="s">
        <v>605</v>
      </c>
      <c r="E237" s="662" t="s">
        <v>49</v>
      </c>
      <c r="F237" s="662"/>
      <c r="G237" s="662" t="s">
        <v>100</v>
      </c>
      <c r="H237" s="663" t="n">
        <v>0.65</v>
      </c>
      <c r="I237" s="662"/>
      <c r="J237" s="579" t="n">
        <f aca="false">H237-F237</f>
        <v>0.65</v>
      </c>
      <c r="K237" s="662" t="s">
        <v>49</v>
      </c>
      <c r="L237" s="661" t="n">
        <v>0.65</v>
      </c>
      <c r="M237" s="661" t="n">
        <v>0.65</v>
      </c>
      <c r="N237" s="661"/>
      <c r="O237" s="661" t="s">
        <v>9</v>
      </c>
      <c r="P237" s="263" t="s">
        <v>407</v>
      </c>
      <c r="Q237" s="664"/>
      <c r="R237" s="582"/>
    </row>
    <row r="238" s="665" customFormat="true" ht="16.5" hidden="false" customHeight="true" outlineLevel="0" collapsed="false">
      <c r="A238" s="659" t="n">
        <v>47</v>
      </c>
      <c r="B238" s="660" t="s">
        <v>762</v>
      </c>
      <c r="C238" s="661" t="s">
        <v>8</v>
      </c>
      <c r="D238" s="661" t="s">
        <v>603</v>
      </c>
      <c r="E238" s="662" t="s">
        <v>49</v>
      </c>
      <c r="F238" s="662"/>
      <c r="G238" s="662" t="s">
        <v>100</v>
      </c>
      <c r="H238" s="663" t="n">
        <v>0.2846</v>
      </c>
      <c r="I238" s="662"/>
      <c r="J238" s="579" t="n">
        <f aca="false">H238-F238</f>
        <v>0.2846</v>
      </c>
      <c r="K238" s="662" t="s">
        <v>49</v>
      </c>
      <c r="L238" s="661" t="n">
        <v>0.2846</v>
      </c>
      <c r="M238" s="661" t="n">
        <v>0.2846</v>
      </c>
      <c r="N238" s="661"/>
      <c r="O238" s="661" t="s">
        <v>8</v>
      </c>
      <c r="P238" s="263" t="s">
        <v>407</v>
      </c>
      <c r="Q238" s="664"/>
      <c r="R238" s="582"/>
    </row>
    <row r="239" s="665" customFormat="true" ht="41.25" hidden="false" customHeight="true" outlineLevel="0" collapsed="false">
      <c r="A239" s="659" t="n">
        <v>48</v>
      </c>
      <c r="B239" s="660" t="s">
        <v>371</v>
      </c>
      <c r="C239" s="661" t="s">
        <v>331</v>
      </c>
      <c r="D239" s="661" t="s">
        <v>605</v>
      </c>
      <c r="E239" s="662" t="s">
        <v>49</v>
      </c>
      <c r="F239" s="662"/>
      <c r="G239" s="662" t="s">
        <v>100</v>
      </c>
      <c r="H239" s="663" t="n">
        <v>0.9</v>
      </c>
      <c r="I239" s="662"/>
      <c r="J239" s="579" t="n">
        <f aca="false">H239-F239</f>
        <v>0.9</v>
      </c>
      <c r="K239" s="662" t="s">
        <v>49</v>
      </c>
      <c r="L239" s="661" t="n">
        <v>0.9</v>
      </c>
      <c r="M239" s="661" t="n">
        <v>0.9</v>
      </c>
      <c r="N239" s="661"/>
      <c r="O239" s="661" t="s">
        <v>331</v>
      </c>
      <c r="P239" s="661" t="s">
        <v>734</v>
      </c>
      <c r="Q239" s="664"/>
      <c r="R239" s="582"/>
    </row>
    <row r="240" s="665" customFormat="true" ht="30" hidden="false" customHeight="true" outlineLevel="0" collapsed="false">
      <c r="A240" s="659" t="n">
        <v>49</v>
      </c>
      <c r="B240" s="660" t="s">
        <v>763</v>
      </c>
      <c r="C240" s="661" t="s">
        <v>10</v>
      </c>
      <c r="D240" s="661" t="s">
        <v>612</v>
      </c>
      <c r="E240" s="662" t="s">
        <v>49</v>
      </c>
      <c r="F240" s="662"/>
      <c r="G240" s="662" t="s">
        <v>100</v>
      </c>
      <c r="H240" s="663" t="n">
        <v>2.2</v>
      </c>
      <c r="I240" s="662"/>
      <c r="J240" s="579" t="n">
        <f aca="false">H240-F240</f>
        <v>2.2</v>
      </c>
      <c r="K240" s="662" t="s">
        <v>49</v>
      </c>
      <c r="L240" s="661" t="n">
        <v>2.2</v>
      </c>
      <c r="M240" s="661" t="n">
        <v>2.2</v>
      </c>
      <c r="N240" s="661"/>
      <c r="O240" s="661" t="s">
        <v>10</v>
      </c>
      <c r="P240" s="661" t="s">
        <v>734</v>
      </c>
      <c r="Q240" s="664"/>
      <c r="R240" s="582"/>
    </row>
    <row r="241" s="665" customFormat="true" ht="30" hidden="false" customHeight="true" outlineLevel="0" collapsed="false">
      <c r="A241" s="659" t="n">
        <v>50</v>
      </c>
      <c r="B241" s="660" t="s">
        <v>764</v>
      </c>
      <c r="C241" s="661" t="s">
        <v>10</v>
      </c>
      <c r="D241" s="661" t="s">
        <v>612</v>
      </c>
      <c r="E241" s="662" t="s">
        <v>49</v>
      </c>
      <c r="F241" s="662"/>
      <c r="G241" s="662" t="s">
        <v>100</v>
      </c>
      <c r="H241" s="663" t="n">
        <v>6.3342</v>
      </c>
      <c r="I241" s="662"/>
      <c r="J241" s="579" t="n">
        <f aca="false">H241-F241</f>
        <v>6.3342</v>
      </c>
      <c r="K241" s="662" t="s">
        <v>49</v>
      </c>
      <c r="L241" s="661" t="n">
        <v>6.3342</v>
      </c>
      <c r="M241" s="661" t="n">
        <v>6.3342</v>
      </c>
      <c r="N241" s="661"/>
      <c r="O241" s="661" t="s">
        <v>10</v>
      </c>
      <c r="P241" s="661" t="s">
        <v>734</v>
      </c>
      <c r="Q241" s="664"/>
      <c r="R241" s="582"/>
    </row>
    <row r="242" s="665" customFormat="true" ht="30" hidden="false" customHeight="true" outlineLevel="0" collapsed="false">
      <c r="A242" s="659" t="n">
        <v>51</v>
      </c>
      <c r="B242" s="660" t="s">
        <v>765</v>
      </c>
      <c r="C242" s="661" t="s">
        <v>10</v>
      </c>
      <c r="D242" s="661" t="s">
        <v>612</v>
      </c>
      <c r="E242" s="662" t="s">
        <v>49</v>
      </c>
      <c r="F242" s="662"/>
      <c r="G242" s="662" t="s">
        <v>100</v>
      </c>
      <c r="H242" s="663" t="n">
        <v>3.1274</v>
      </c>
      <c r="I242" s="662"/>
      <c r="J242" s="579" t="n">
        <f aca="false">H242-F242</f>
        <v>3.1274</v>
      </c>
      <c r="K242" s="662" t="s">
        <v>49</v>
      </c>
      <c r="L242" s="661" t="n">
        <v>3.1274</v>
      </c>
      <c r="M242" s="661" t="n">
        <v>3.1274</v>
      </c>
      <c r="N242" s="661"/>
      <c r="O242" s="661" t="s">
        <v>10</v>
      </c>
      <c r="P242" s="661" t="s">
        <v>734</v>
      </c>
      <c r="Q242" s="664"/>
      <c r="R242" s="582"/>
    </row>
    <row r="243" s="665" customFormat="true" ht="30" hidden="false" customHeight="true" outlineLevel="0" collapsed="false">
      <c r="A243" s="659" t="n">
        <v>52</v>
      </c>
      <c r="B243" s="660" t="s">
        <v>766</v>
      </c>
      <c r="C243" s="661" t="s">
        <v>10</v>
      </c>
      <c r="D243" s="661" t="s">
        <v>612</v>
      </c>
      <c r="E243" s="662" t="s">
        <v>49</v>
      </c>
      <c r="F243" s="662"/>
      <c r="G243" s="662" t="s">
        <v>100</v>
      </c>
      <c r="H243" s="663" t="n">
        <v>2.0558</v>
      </c>
      <c r="I243" s="662"/>
      <c r="J243" s="579" t="n">
        <f aca="false">H243-F243</f>
        <v>2.0558</v>
      </c>
      <c r="K243" s="662" t="s">
        <v>49</v>
      </c>
      <c r="L243" s="661" t="n">
        <v>2.0558</v>
      </c>
      <c r="M243" s="661" t="n">
        <v>2.0558</v>
      </c>
      <c r="N243" s="661"/>
      <c r="O243" s="661" t="s">
        <v>10</v>
      </c>
      <c r="P243" s="661" t="s">
        <v>734</v>
      </c>
      <c r="Q243" s="664"/>
      <c r="R243" s="582"/>
    </row>
    <row r="244" s="665" customFormat="true" ht="30" hidden="false" customHeight="true" outlineLevel="0" collapsed="false">
      <c r="A244" s="659" t="n">
        <v>53</v>
      </c>
      <c r="B244" s="660" t="s">
        <v>767</v>
      </c>
      <c r="C244" s="661" t="s">
        <v>10</v>
      </c>
      <c r="D244" s="661" t="s">
        <v>612</v>
      </c>
      <c r="E244" s="662" t="s">
        <v>49</v>
      </c>
      <c r="F244" s="662"/>
      <c r="G244" s="662" t="s">
        <v>100</v>
      </c>
      <c r="H244" s="663" t="n">
        <v>0.7254</v>
      </c>
      <c r="I244" s="662"/>
      <c r="J244" s="579" t="n">
        <f aca="false">H244-F244</f>
        <v>0.7254</v>
      </c>
      <c r="K244" s="662" t="s">
        <v>49</v>
      </c>
      <c r="L244" s="661" t="n">
        <v>0.7254</v>
      </c>
      <c r="M244" s="661" t="n">
        <v>0.7254</v>
      </c>
      <c r="N244" s="661"/>
      <c r="O244" s="661" t="s">
        <v>10</v>
      </c>
      <c r="P244" s="661" t="s">
        <v>734</v>
      </c>
      <c r="Q244" s="664"/>
      <c r="R244" s="582"/>
    </row>
    <row r="245" s="665" customFormat="true" ht="30" hidden="false" customHeight="true" outlineLevel="0" collapsed="false">
      <c r="A245" s="659" t="n">
        <v>54</v>
      </c>
      <c r="B245" s="660" t="s">
        <v>768</v>
      </c>
      <c r="C245" s="661" t="s">
        <v>10</v>
      </c>
      <c r="D245" s="661" t="s">
        <v>612</v>
      </c>
      <c r="E245" s="662" t="s">
        <v>49</v>
      </c>
      <c r="F245" s="662"/>
      <c r="G245" s="662" t="s">
        <v>100</v>
      </c>
      <c r="H245" s="663" t="n">
        <v>1.4807</v>
      </c>
      <c r="I245" s="662"/>
      <c r="J245" s="579" t="n">
        <f aca="false">H245-F245</f>
        <v>1.4807</v>
      </c>
      <c r="K245" s="662" t="s">
        <v>49</v>
      </c>
      <c r="L245" s="661" t="n">
        <v>1.4807</v>
      </c>
      <c r="M245" s="661" t="n">
        <v>1.4807</v>
      </c>
      <c r="N245" s="661"/>
      <c r="O245" s="661" t="s">
        <v>10</v>
      </c>
      <c r="P245" s="661" t="s">
        <v>734</v>
      </c>
      <c r="Q245" s="664"/>
      <c r="R245" s="582"/>
    </row>
    <row r="246" s="665" customFormat="true" ht="30" hidden="false" customHeight="true" outlineLevel="0" collapsed="false">
      <c r="A246" s="659" t="n">
        <v>55</v>
      </c>
      <c r="B246" s="660" t="s">
        <v>769</v>
      </c>
      <c r="C246" s="661" t="s">
        <v>10</v>
      </c>
      <c r="D246" s="661" t="s">
        <v>612</v>
      </c>
      <c r="E246" s="662" t="s">
        <v>49</v>
      </c>
      <c r="F246" s="662"/>
      <c r="G246" s="662" t="s">
        <v>100</v>
      </c>
      <c r="H246" s="663" t="n">
        <v>1.9665</v>
      </c>
      <c r="I246" s="662"/>
      <c r="J246" s="579" t="n">
        <f aca="false">H246-F246</f>
        <v>1.9665</v>
      </c>
      <c r="K246" s="662" t="s">
        <v>49</v>
      </c>
      <c r="L246" s="661" t="n">
        <v>1.9665</v>
      </c>
      <c r="M246" s="661" t="n">
        <v>1.9665</v>
      </c>
      <c r="N246" s="661"/>
      <c r="O246" s="661" t="s">
        <v>10</v>
      </c>
      <c r="P246" s="661" t="s">
        <v>734</v>
      </c>
      <c r="Q246" s="664"/>
      <c r="R246" s="582"/>
    </row>
    <row r="247" s="665" customFormat="true" ht="16.5" hidden="false" customHeight="true" outlineLevel="0" collapsed="false">
      <c r="A247" s="659" t="n">
        <v>56</v>
      </c>
      <c r="B247" s="660" t="s">
        <v>770</v>
      </c>
      <c r="C247" s="661" t="s">
        <v>16</v>
      </c>
      <c r="D247" s="661" t="s">
        <v>622</v>
      </c>
      <c r="E247" s="662" t="s">
        <v>49</v>
      </c>
      <c r="F247" s="662"/>
      <c r="G247" s="662" t="s">
        <v>100</v>
      </c>
      <c r="H247" s="663" t="n">
        <v>6.9056</v>
      </c>
      <c r="I247" s="662"/>
      <c r="J247" s="579" t="n">
        <f aca="false">H247-F247</f>
        <v>6.9056</v>
      </c>
      <c r="K247" s="662" t="s">
        <v>49</v>
      </c>
      <c r="L247" s="661" t="n">
        <v>6.9056</v>
      </c>
      <c r="M247" s="661" t="n">
        <v>6.9056</v>
      </c>
      <c r="N247" s="661"/>
      <c r="O247" s="661" t="s">
        <v>16</v>
      </c>
      <c r="P247" s="661" t="s">
        <v>734</v>
      </c>
      <c r="Q247" s="664"/>
      <c r="R247" s="582"/>
    </row>
    <row r="248" s="665" customFormat="true" ht="16.5" hidden="false" customHeight="true" outlineLevel="0" collapsed="false">
      <c r="A248" s="659" t="n">
        <v>57</v>
      </c>
      <c r="B248" s="660" t="s">
        <v>771</v>
      </c>
      <c r="C248" s="661" t="s">
        <v>16</v>
      </c>
      <c r="D248" s="661" t="s">
        <v>622</v>
      </c>
      <c r="E248" s="662" t="s">
        <v>49</v>
      </c>
      <c r="F248" s="662"/>
      <c r="G248" s="662" t="s">
        <v>100</v>
      </c>
      <c r="H248" s="663" t="n">
        <v>6.9056</v>
      </c>
      <c r="I248" s="662"/>
      <c r="J248" s="579" t="n">
        <f aca="false">H248-F248</f>
        <v>6.9056</v>
      </c>
      <c r="K248" s="662" t="s">
        <v>49</v>
      </c>
      <c r="L248" s="661" t="n">
        <v>6.9056</v>
      </c>
      <c r="M248" s="661" t="n">
        <v>6.9056</v>
      </c>
      <c r="N248" s="661"/>
      <c r="O248" s="661" t="s">
        <v>16</v>
      </c>
      <c r="P248" s="661" t="s">
        <v>734</v>
      </c>
      <c r="Q248" s="664"/>
      <c r="R248" s="582"/>
    </row>
    <row r="249" s="665" customFormat="true" ht="30" hidden="false" customHeight="true" outlineLevel="0" collapsed="false">
      <c r="A249" s="659" t="n">
        <v>58</v>
      </c>
      <c r="B249" s="660" t="s">
        <v>772</v>
      </c>
      <c r="C249" s="661" t="s">
        <v>13</v>
      </c>
      <c r="D249" s="661" t="s">
        <v>598</v>
      </c>
      <c r="E249" s="662" t="s">
        <v>49</v>
      </c>
      <c r="F249" s="662"/>
      <c r="G249" s="662" t="s">
        <v>100</v>
      </c>
      <c r="H249" s="663" t="n">
        <v>0.312</v>
      </c>
      <c r="I249" s="662"/>
      <c r="J249" s="579" t="n">
        <f aca="false">H249-F249</f>
        <v>0.312</v>
      </c>
      <c r="K249" s="662" t="s">
        <v>49</v>
      </c>
      <c r="L249" s="661" t="n">
        <v>0.312</v>
      </c>
      <c r="M249" s="661" t="n">
        <v>0.312</v>
      </c>
      <c r="N249" s="661"/>
      <c r="O249" s="661" t="s">
        <v>13</v>
      </c>
      <c r="P249" s="661" t="s">
        <v>734</v>
      </c>
      <c r="Q249" s="664"/>
      <c r="R249" s="582"/>
    </row>
    <row r="250" s="665" customFormat="true" ht="16.5" hidden="false" customHeight="true" outlineLevel="0" collapsed="false">
      <c r="A250" s="659" t="n">
        <v>59</v>
      </c>
      <c r="B250" s="660" t="s">
        <v>773</v>
      </c>
      <c r="C250" s="661" t="s">
        <v>13</v>
      </c>
      <c r="D250" s="661" t="s">
        <v>598</v>
      </c>
      <c r="E250" s="662" t="s">
        <v>49</v>
      </c>
      <c r="F250" s="662"/>
      <c r="G250" s="662" t="s">
        <v>100</v>
      </c>
      <c r="H250" s="663" t="n">
        <v>7.04</v>
      </c>
      <c r="I250" s="662"/>
      <c r="J250" s="579" t="n">
        <f aca="false">H250-F250</f>
        <v>7.04</v>
      </c>
      <c r="K250" s="662" t="s">
        <v>49</v>
      </c>
      <c r="L250" s="661" t="n">
        <v>7.04</v>
      </c>
      <c r="M250" s="661" t="n">
        <v>7.04</v>
      </c>
      <c r="N250" s="661"/>
      <c r="O250" s="661" t="s">
        <v>13</v>
      </c>
      <c r="P250" s="661" t="s">
        <v>734</v>
      </c>
      <c r="Q250" s="664"/>
      <c r="R250" s="582"/>
    </row>
    <row r="251" s="665" customFormat="true" ht="16.5" hidden="false" customHeight="true" outlineLevel="0" collapsed="false">
      <c r="A251" s="659" t="n">
        <v>60</v>
      </c>
      <c r="B251" s="660" t="s">
        <v>774</v>
      </c>
      <c r="C251" s="661" t="s">
        <v>9</v>
      </c>
      <c r="D251" s="661" t="s">
        <v>605</v>
      </c>
      <c r="E251" s="662" t="s">
        <v>49</v>
      </c>
      <c r="F251" s="662"/>
      <c r="G251" s="662" t="s">
        <v>100</v>
      </c>
      <c r="H251" s="663" t="n">
        <v>11.2</v>
      </c>
      <c r="I251" s="662"/>
      <c r="J251" s="579" t="n">
        <f aca="false">H251-F251</f>
        <v>11.2</v>
      </c>
      <c r="K251" s="662" t="s">
        <v>49</v>
      </c>
      <c r="L251" s="661" t="n">
        <v>11.2</v>
      </c>
      <c r="M251" s="661" t="n">
        <v>11.2</v>
      </c>
      <c r="N251" s="661"/>
      <c r="O251" s="661" t="s">
        <v>9</v>
      </c>
      <c r="P251" s="661" t="s">
        <v>734</v>
      </c>
      <c r="Q251" s="664"/>
      <c r="R251" s="582"/>
    </row>
    <row r="252" s="665" customFormat="true" ht="16.5" hidden="false" customHeight="true" outlineLevel="0" collapsed="false">
      <c r="A252" s="659" t="n">
        <v>61</v>
      </c>
      <c r="B252" s="660" t="s">
        <v>775</v>
      </c>
      <c r="C252" s="661" t="s">
        <v>9</v>
      </c>
      <c r="D252" s="661" t="s">
        <v>605</v>
      </c>
      <c r="E252" s="662" t="s">
        <v>49</v>
      </c>
      <c r="F252" s="662"/>
      <c r="G252" s="662" t="s">
        <v>100</v>
      </c>
      <c r="H252" s="663" t="n">
        <v>0.3</v>
      </c>
      <c r="I252" s="662"/>
      <c r="J252" s="579" t="n">
        <f aca="false">H252-F252</f>
        <v>0.3</v>
      </c>
      <c r="K252" s="662" t="s">
        <v>49</v>
      </c>
      <c r="L252" s="661" t="n">
        <v>0.3</v>
      </c>
      <c r="M252" s="661" t="n">
        <v>0.3</v>
      </c>
      <c r="N252" s="661"/>
      <c r="O252" s="661" t="s">
        <v>9</v>
      </c>
      <c r="P252" s="661" t="s">
        <v>734</v>
      </c>
      <c r="Q252" s="664"/>
      <c r="R252" s="582"/>
    </row>
    <row r="253" s="665" customFormat="true" ht="16.5" hidden="false" customHeight="true" outlineLevel="0" collapsed="false">
      <c r="A253" s="659" t="n">
        <v>62</v>
      </c>
      <c r="B253" s="660" t="s">
        <v>776</v>
      </c>
      <c r="C253" s="661" t="s">
        <v>9</v>
      </c>
      <c r="D253" s="661" t="s">
        <v>605</v>
      </c>
      <c r="E253" s="662" t="s">
        <v>49</v>
      </c>
      <c r="F253" s="662"/>
      <c r="G253" s="662" t="s">
        <v>100</v>
      </c>
      <c r="H253" s="663" t="n">
        <v>0.15</v>
      </c>
      <c r="I253" s="662"/>
      <c r="J253" s="579" t="n">
        <f aca="false">H253-F253</f>
        <v>0.15</v>
      </c>
      <c r="K253" s="662" t="s">
        <v>49</v>
      </c>
      <c r="L253" s="661" t="n">
        <v>0.15</v>
      </c>
      <c r="M253" s="661" t="n">
        <v>0.15</v>
      </c>
      <c r="N253" s="661"/>
      <c r="O253" s="661" t="s">
        <v>9</v>
      </c>
      <c r="P253" s="661" t="s">
        <v>734</v>
      </c>
      <c r="Q253" s="664"/>
      <c r="R253" s="582"/>
    </row>
    <row r="254" s="665" customFormat="true" ht="16.5" hidden="false" customHeight="true" outlineLevel="0" collapsed="false">
      <c r="A254" s="659" t="n">
        <v>63</v>
      </c>
      <c r="B254" s="660" t="s">
        <v>777</v>
      </c>
      <c r="C254" s="661" t="s">
        <v>9</v>
      </c>
      <c r="D254" s="661" t="s">
        <v>605</v>
      </c>
      <c r="E254" s="662" t="s">
        <v>49</v>
      </c>
      <c r="F254" s="662"/>
      <c r="G254" s="662" t="s">
        <v>100</v>
      </c>
      <c r="H254" s="663" t="n">
        <v>0.504</v>
      </c>
      <c r="I254" s="662"/>
      <c r="J254" s="579" t="n">
        <f aca="false">H254-F254</f>
        <v>0.504</v>
      </c>
      <c r="K254" s="662" t="s">
        <v>49</v>
      </c>
      <c r="L254" s="661" t="n">
        <v>0.504</v>
      </c>
      <c r="M254" s="661" t="n">
        <v>0.504</v>
      </c>
      <c r="N254" s="661"/>
      <c r="O254" s="661" t="s">
        <v>9</v>
      </c>
      <c r="P254" s="661" t="s">
        <v>734</v>
      </c>
      <c r="Q254" s="664"/>
      <c r="R254" s="582"/>
    </row>
    <row r="255" s="665" customFormat="true" ht="16.5" hidden="false" customHeight="true" outlineLevel="0" collapsed="false">
      <c r="A255" s="659" t="n">
        <v>64</v>
      </c>
      <c r="B255" s="660" t="s">
        <v>778</v>
      </c>
      <c r="C255" s="661" t="s">
        <v>9</v>
      </c>
      <c r="D255" s="661" t="s">
        <v>605</v>
      </c>
      <c r="E255" s="662" t="s">
        <v>49</v>
      </c>
      <c r="F255" s="662"/>
      <c r="G255" s="662" t="s">
        <v>100</v>
      </c>
      <c r="H255" s="663" t="n">
        <v>0.54</v>
      </c>
      <c r="I255" s="662"/>
      <c r="J255" s="579" t="n">
        <f aca="false">H255-F255</f>
        <v>0.54</v>
      </c>
      <c r="K255" s="662" t="s">
        <v>49</v>
      </c>
      <c r="L255" s="661" t="n">
        <v>0.54</v>
      </c>
      <c r="M255" s="661" t="n">
        <v>0.54</v>
      </c>
      <c r="N255" s="661"/>
      <c r="O255" s="661" t="s">
        <v>9</v>
      </c>
      <c r="P255" s="661" t="s">
        <v>734</v>
      </c>
      <c r="Q255" s="664"/>
      <c r="R255" s="582"/>
    </row>
    <row r="256" s="665" customFormat="true" ht="16.5" hidden="false" customHeight="true" outlineLevel="0" collapsed="false">
      <c r="A256" s="659" t="n">
        <v>65</v>
      </c>
      <c r="B256" s="660" t="s">
        <v>779</v>
      </c>
      <c r="C256" s="661" t="s">
        <v>9</v>
      </c>
      <c r="D256" s="661" t="s">
        <v>605</v>
      </c>
      <c r="E256" s="662" t="s">
        <v>49</v>
      </c>
      <c r="F256" s="662"/>
      <c r="G256" s="662" t="s">
        <v>100</v>
      </c>
      <c r="H256" s="663" t="n">
        <v>1.086</v>
      </c>
      <c r="I256" s="662"/>
      <c r="J256" s="579" t="n">
        <f aca="false">H256-F256</f>
        <v>1.086</v>
      </c>
      <c r="K256" s="662" t="s">
        <v>49</v>
      </c>
      <c r="L256" s="661" t="n">
        <v>1.086</v>
      </c>
      <c r="M256" s="661" t="n">
        <v>1.086</v>
      </c>
      <c r="N256" s="661"/>
      <c r="O256" s="661" t="s">
        <v>9</v>
      </c>
      <c r="P256" s="661" t="s">
        <v>734</v>
      </c>
      <c r="Q256" s="664"/>
      <c r="R256" s="582"/>
    </row>
    <row r="257" s="665" customFormat="true" ht="16.5" hidden="false" customHeight="true" outlineLevel="0" collapsed="false">
      <c r="A257" s="659" t="n">
        <v>66</v>
      </c>
      <c r="B257" s="660" t="s">
        <v>780</v>
      </c>
      <c r="C257" s="661" t="s">
        <v>9</v>
      </c>
      <c r="D257" s="661" t="s">
        <v>605</v>
      </c>
      <c r="E257" s="662" t="s">
        <v>49</v>
      </c>
      <c r="F257" s="662"/>
      <c r="G257" s="662" t="s">
        <v>100</v>
      </c>
      <c r="H257" s="663" t="n">
        <v>0.5</v>
      </c>
      <c r="I257" s="662"/>
      <c r="J257" s="579" t="n">
        <f aca="false">H257-F257</f>
        <v>0.5</v>
      </c>
      <c r="K257" s="662" t="s">
        <v>49</v>
      </c>
      <c r="L257" s="661" t="n">
        <v>0.5</v>
      </c>
      <c r="M257" s="661" t="n">
        <v>0.5</v>
      </c>
      <c r="N257" s="661"/>
      <c r="O257" s="661" t="s">
        <v>9</v>
      </c>
      <c r="P257" s="661" t="s">
        <v>734</v>
      </c>
      <c r="Q257" s="664"/>
      <c r="R257" s="582"/>
    </row>
    <row r="258" s="665" customFormat="true" ht="30" hidden="false" customHeight="true" outlineLevel="0" collapsed="false">
      <c r="A258" s="659" t="n">
        <v>67</v>
      </c>
      <c r="B258" s="660" t="s">
        <v>781</v>
      </c>
      <c r="C258" s="661" t="s">
        <v>9</v>
      </c>
      <c r="D258" s="661" t="s">
        <v>605</v>
      </c>
      <c r="E258" s="662" t="s">
        <v>49</v>
      </c>
      <c r="F258" s="662"/>
      <c r="G258" s="662" t="s">
        <v>100</v>
      </c>
      <c r="H258" s="663" t="n">
        <v>0.576</v>
      </c>
      <c r="I258" s="662"/>
      <c r="J258" s="579" t="n">
        <f aca="false">H258-F258</f>
        <v>0.576</v>
      </c>
      <c r="K258" s="662" t="s">
        <v>49</v>
      </c>
      <c r="L258" s="661" t="n">
        <v>0.576</v>
      </c>
      <c r="M258" s="661" t="n">
        <v>0.576</v>
      </c>
      <c r="N258" s="661"/>
      <c r="O258" s="661" t="s">
        <v>9</v>
      </c>
      <c r="P258" s="661" t="s">
        <v>734</v>
      </c>
      <c r="Q258" s="664"/>
      <c r="R258" s="582"/>
    </row>
    <row r="259" s="665" customFormat="true" ht="30" hidden="false" customHeight="true" outlineLevel="0" collapsed="false">
      <c r="A259" s="659" t="n">
        <v>68</v>
      </c>
      <c r="B259" s="660" t="s">
        <v>782</v>
      </c>
      <c r="C259" s="661" t="s">
        <v>7</v>
      </c>
      <c r="D259" s="661" t="s">
        <v>608</v>
      </c>
      <c r="E259" s="662" t="s">
        <v>49</v>
      </c>
      <c r="F259" s="662"/>
      <c r="G259" s="662" t="s">
        <v>100</v>
      </c>
      <c r="H259" s="663" t="n">
        <v>2.24</v>
      </c>
      <c r="I259" s="662"/>
      <c r="J259" s="579" t="n">
        <f aca="false">H259-F259</f>
        <v>2.24</v>
      </c>
      <c r="K259" s="662" t="s">
        <v>49</v>
      </c>
      <c r="L259" s="661" t="n">
        <v>2.24</v>
      </c>
      <c r="M259" s="661" t="n">
        <v>2.24</v>
      </c>
      <c r="N259" s="661"/>
      <c r="O259" s="661" t="s">
        <v>7</v>
      </c>
      <c r="P259" s="661" t="s">
        <v>734</v>
      </c>
      <c r="Q259" s="664"/>
      <c r="R259" s="582"/>
    </row>
    <row r="260" s="665" customFormat="true" ht="30" hidden="false" customHeight="true" outlineLevel="0" collapsed="false">
      <c r="A260" s="659" t="n">
        <v>69</v>
      </c>
      <c r="B260" s="660" t="s">
        <v>783</v>
      </c>
      <c r="C260" s="661" t="s">
        <v>7</v>
      </c>
      <c r="D260" s="661" t="s">
        <v>608</v>
      </c>
      <c r="E260" s="662" t="s">
        <v>49</v>
      </c>
      <c r="F260" s="662"/>
      <c r="G260" s="662" t="s">
        <v>100</v>
      </c>
      <c r="H260" s="663" t="n">
        <v>0.585</v>
      </c>
      <c r="I260" s="662"/>
      <c r="J260" s="579" t="n">
        <f aca="false">H260-F260</f>
        <v>0.585</v>
      </c>
      <c r="K260" s="662" t="s">
        <v>49</v>
      </c>
      <c r="L260" s="661" t="n">
        <v>0.585</v>
      </c>
      <c r="M260" s="661" t="n">
        <v>0.585</v>
      </c>
      <c r="N260" s="661"/>
      <c r="O260" s="661" t="s">
        <v>7</v>
      </c>
      <c r="P260" s="661" t="s">
        <v>734</v>
      </c>
      <c r="Q260" s="664"/>
      <c r="R260" s="582"/>
    </row>
    <row r="261" s="665" customFormat="true" ht="30" hidden="false" customHeight="true" outlineLevel="0" collapsed="false">
      <c r="A261" s="659" t="n">
        <v>70</v>
      </c>
      <c r="B261" s="660" t="s">
        <v>784</v>
      </c>
      <c r="C261" s="661" t="s">
        <v>7</v>
      </c>
      <c r="D261" s="661" t="s">
        <v>608</v>
      </c>
      <c r="E261" s="662" t="s">
        <v>49</v>
      </c>
      <c r="F261" s="662"/>
      <c r="G261" s="662" t="s">
        <v>100</v>
      </c>
      <c r="H261" s="663" t="n">
        <v>0.63</v>
      </c>
      <c r="I261" s="662"/>
      <c r="J261" s="579" t="n">
        <f aca="false">H261-F261</f>
        <v>0.63</v>
      </c>
      <c r="K261" s="662" t="s">
        <v>49</v>
      </c>
      <c r="L261" s="661" t="n">
        <v>0.63</v>
      </c>
      <c r="M261" s="661" t="n">
        <v>0.63</v>
      </c>
      <c r="N261" s="661"/>
      <c r="O261" s="661" t="s">
        <v>7</v>
      </c>
      <c r="P261" s="661" t="s">
        <v>734</v>
      </c>
      <c r="Q261" s="664"/>
      <c r="R261" s="582"/>
    </row>
    <row r="262" s="665" customFormat="true" ht="30" hidden="false" customHeight="true" outlineLevel="0" collapsed="false">
      <c r="A262" s="659" t="n">
        <v>71</v>
      </c>
      <c r="B262" s="660" t="s">
        <v>785</v>
      </c>
      <c r="C262" s="661" t="s">
        <v>7</v>
      </c>
      <c r="D262" s="661" t="s">
        <v>608</v>
      </c>
      <c r="E262" s="662" t="s">
        <v>49</v>
      </c>
      <c r="F262" s="662"/>
      <c r="G262" s="662" t="s">
        <v>100</v>
      </c>
      <c r="H262" s="663" t="n">
        <v>0.18</v>
      </c>
      <c r="I262" s="662"/>
      <c r="J262" s="579" t="n">
        <f aca="false">H262-F262</f>
        <v>0.18</v>
      </c>
      <c r="K262" s="662" t="s">
        <v>49</v>
      </c>
      <c r="L262" s="661" t="n">
        <v>0.18</v>
      </c>
      <c r="M262" s="661" t="n">
        <v>0.18</v>
      </c>
      <c r="N262" s="661"/>
      <c r="O262" s="661" t="s">
        <v>7</v>
      </c>
      <c r="P262" s="661" t="s">
        <v>734</v>
      </c>
      <c r="Q262" s="664"/>
      <c r="R262" s="582"/>
    </row>
    <row r="263" s="665" customFormat="true" ht="30" hidden="false" customHeight="true" outlineLevel="0" collapsed="false">
      <c r="A263" s="659" t="n">
        <v>72</v>
      </c>
      <c r="B263" s="660" t="s">
        <v>786</v>
      </c>
      <c r="C263" s="661" t="s">
        <v>7</v>
      </c>
      <c r="D263" s="661" t="s">
        <v>608</v>
      </c>
      <c r="E263" s="662" t="s">
        <v>49</v>
      </c>
      <c r="F263" s="662"/>
      <c r="G263" s="662" t="s">
        <v>100</v>
      </c>
      <c r="H263" s="663" t="n">
        <v>0.522</v>
      </c>
      <c r="I263" s="662"/>
      <c r="J263" s="579" t="n">
        <f aca="false">H263-F263</f>
        <v>0.522</v>
      </c>
      <c r="K263" s="662" t="s">
        <v>49</v>
      </c>
      <c r="L263" s="661" t="n">
        <v>0.522</v>
      </c>
      <c r="M263" s="661" t="n">
        <v>0.522</v>
      </c>
      <c r="N263" s="661"/>
      <c r="O263" s="661" t="s">
        <v>7</v>
      </c>
      <c r="P263" s="661" t="s">
        <v>734</v>
      </c>
      <c r="Q263" s="664"/>
      <c r="R263" s="582"/>
    </row>
    <row r="264" s="665" customFormat="true" ht="30" hidden="false" customHeight="true" outlineLevel="0" collapsed="false">
      <c r="A264" s="659" t="n">
        <v>73</v>
      </c>
      <c r="B264" s="660" t="s">
        <v>787</v>
      </c>
      <c r="C264" s="661" t="s">
        <v>7</v>
      </c>
      <c r="D264" s="661" t="s">
        <v>608</v>
      </c>
      <c r="E264" s="662" t="s">
        <v>49</v>
      </c>
      <c r="F264" s="662"/>
      <c r="G264" s="662" t="s">
        <v>100</v>
      </c>
      <c r="H264" s="663" t="n">
        <v>0.315</v>
      </c>
      <c r="I264" s="662"/>
      <c r="J264" s="579" t="n">
        <f aca="false">H264-F264</f>
        <v>0.315</v>
      </c>
      <c r="K264" s="662" t="s">
        <v>49</v>
      </c>
      <c r="L264" s="661" t="n">
        <v>0.315</v>
      </c>
      <c r="M264" s="661" t="n">
        <v>0.315</v>
      </c>
      <c r="N264" s="661"/>
      <c r="O264" s="661" t="s">
        <v>7</v>
      </c>
      <c r="P264" s="661" t="s">
        <v>734</v>
      </c>
      <c r="Q264" s="664"/>
      <c r="R264" s="582"/>
    </row>
    <row r="265" s="665" customFormat="true" ht="16.5" hidden="false" customHeight="true" outlineLevel="0" collapsed="false">
      <c r="A265" s="659" t="n">
        <v>74</v>
      </c>
      <c r="B265" s="660" t="s">
        <v>788</v>
      </c>
      <c r="C265" s="661" t="s">
        <v>8</v>
      </c>
      <c r="D265" s="661" t="s">
        <v>603</v>
      </c>
      <c r="E265" s="662" t="s">
        <v>49</v>
      </c>
      <c r="F265" s="662"/>
      <c r="G265" s="662" t="s">
        <v>100</v>
      </c>
      <c r="H265" s="663" t="n">
        <v>0.42495</v>
      </c>
      <c r="I265" s="662"/>
      <c r="J265" s="579" t="n">
        <f aca="false">H265-F265</f>
        <v>0.42495</v>
      </c>
      <c r="K265" s="662" t="s">
        <v>49</v>
      </c>
      <c r="L265" s="661" t="n">
        <v>0.42495</v>
      </c>
      <c r="M265" s="661" t="n">
        <v>0.42495</v>
      </c>
      <c r="N265" s="661"/>
      <c r="O265" s="661" t="s">
        <v>8</v>
      </c>
      <c r="P265" s="661" t="s">
        <v>734</v>
      </c>
      <c r="Q265" s="664"/>
      <c r="R265" s="582"/>
    </row>
    <row r="266" s="665" customFormat="true" ht="16.5" hidden="false" customHeight="true" outlineLevel="0" collapsed="false">
      <c r="A266" s="659" t="n">
        <v>75</v>
      </c>
      <c r="B266" s="660" t="s">
        <v>789</v>
      </c>
      <c r="C266" s="661" t="s">
        <v>8</v>
      </c>
      <c r="D266" s="661" t="s">
        <v>603</v>
      </c>
      <c r="E266" s="662" t="s">
        <v>49</v>
      </c>
      <c r="F266" s="662"/>
      <c r="G266" s="662" t="s">
        <v>100</v>
      </c>
      <c r="H266" s="663" t="n">
        <v>0.17146</v>
      </c>
      <c r="I266" s="662"/>
      <c r="J266" s="579" t="n">
        <f aca="false">H266-F266</f>
        <v>0.17146</v>
      </c>
      <c r="K266" s="662" t="s">
        <v>49</v>
      </c>
      <c r="L266" s="661" t="n">
        <v>0.17146</v>
      </c>
      <c r="M266" s="661" t="n">
        <v>0.17146</v>
      </c>
      <c r="N266" s="661"/>
      <c r="O266" s="661" t="s">
        <v>8</v>
      </c>
      <c r="P266" s="661" t="s">
        <v>734</v>
      </c>
      <c r="Q266" s="664"/>
      <c r="R266" s="582"/>
    </row>
    <row r="267" s="665" customFormat="true" ht="52.5" hidden="false" customHeight="true" outlineLevel="0" collapsed="false">
      <c r="A267" s="659" t="n">
        <v>76</v>
      </c>
      <c r="B267" s="660" t="s">
        <v>790</v>
      </c>
      <c r="C267" s="661" t="s">
        <v>15</v>
      </c>
      <c r="D267" s="661" t="s">
        <v>620</v>
      </c>
      <c r="E267" s="662" t="s">
        <v>49</v>
      </c>
      <c r="F267" s="662"/>
      <c r="G267" s="662" t="s">
        <v>100</v>
      </c>
      <c r="H267" s="663" t="n">
        <v>0.352</v>
      </c>
      <c r="I267" s="662"/>
      <c r="J267" s="579" t="n">
        <f aca="false">H267-F267</f>
        <v>0.352</v>
      </c>
      <c r="K267" s="662" t="s">
        <v>49</v>
      </c>
      <c r="L267" s="661" t="n">
        <v>0.352</v>
      </c>
      <c r="M267" s="661" t="n">
        <v>0.352</v>
      </c>
      <c r="N267" s="661"/>
      <c r="O267" s="661" t="s">
        <v>15</v>
      </c>
      <c r="P267" s="661" t="s">
        <v>734</v>
      </c>
      <c r="Q267" s="664"/>
      <c r="R267" s="582"/>
    </row>
    <row r="268" s="665" customFormat="true" ht="52.5" hidden="false" customHeight="true" outlineLevel="0" collapsed="false">
      <c r="A268" s="659" t="n">
        <v>77</v>
      </c>
      <c r="B268" s="660" t="s">
        <v>791</v>
      </c>
      <c r="C268" s="661" t="s">
        <v>15</v>
      </c>
      <c r="D268" s="661" t="s">
        <v>620</v>
      </c>
      <c r="E268" s="662" t="s">
        <v>49</v>
      </c>
      <c r="F268" s="662"/>
      <c r="G268" s="662" t="s">
        <v>100</v>
      </c>
      <c r="H268" s="663" t="n">
        <v>0.4002</v>
      </c>
      <c r="I268" s="662"/>
      <c r="J268" s="579" t="n">
        <f aca="false">H268-F268</f>
        <v>0.4002</v>
      </c>
      <c r="K268" s="662" t="s">
        <v>49</v>
      </c>
      <c r="L268" s="661" t="n">
        <v>0.4002</v>
      </c>
      <c r="M268" s="661" t="n">
        <v>0.4002</v>
      </c>
      <c r="N268" s="661"/>
      <c r="O268" s="661" t="s">
        <v>15</v>
      </c>
      <c r="P268" s="661" t="s">
        <v>734</v>
      </c>
      <c r="Q268" s="664"/>
      <c r="R268" s="582"/>
    </row>
    <row r="269" s="665" customFormat="true" ht="30" hidden="false" customHeight="true" outlineLevel="0" collapsed="false">
      <c r="A269" s="659" t="n">
        <v>78</v>
      </c>
      <c r="B269" s="660" t="s">
        <v>792</v>
      </c>
      <c r="C269" s="661" t="s">
        <v>14</v>
      </c>
      <c r="D269" s="661" t="s">
        <v>601</v>
      </c>
      <c r="E269" s="662" t="s">
        <v>49</v>
      </c>
      <c r="F269" s="662"/>
      <c r="G269" s="662" t="s">
        <v>100</v>
      </c>
      <c r="H269" s="663" t="n">
        <v>0.12</v>
      </c>
      <c r="I269" s="662"/>
      <c r="J269" s="579" t="n">
        <f aca="false">H269-F269</f>
        <v>0.12</v>
      </c>
      <c r="K269" s="662" t="s">
        <v>49</v>
      </c>
      <c r="L269" s="661" t="n">
        <v>0.12</v>
      </c>
      <c r="M269" s="661" t="n">
        <v>0.12</v>
      </c>
      <c r="N269" s="661"/>
      <c r="O269" s="661" t="s">
        <v>14</v>
      </c>
      <c r="P269" s="661" t="s">
        <v>734</v>
      </c>
      <c r="Q269" s="664"/>
      <c r="R269" s="582"/>
    </row>
    <row r="270" s="665" customFormat="true" ht="30" hidden="false" customHeight="true" outlineLevel="0" collapsed="false">
      <c r="A270" s="659" t="n">
        <v>79</v>
      </c>
      <c r="B270" s="660" t="s">
        <v>792</v>
      </c>
      <c r="C270" s="661" t="s">
        <v>14</v>
      </c>
      <c r="D270" s="661" t="s">
        <v>601</v>
      </c>
      <c r="E270" s="662" t="s">
        <v>49</v>
      </c>
      <c r="F270" s="662"/>
      <c r="G270" s="662" t="s">
        <v>100</v>
      </c>
      <c r="H270" s="663" t="n">
        <v>0.072</v>
      </c>
      <c r="I270" s="662"/>
      <c r="J270" s="579" t="n">
        <f aca="false">H270-F270</f>
        <v>0.072</v>
      </c>
      <c r="K270" s="662" t="s">
        <v>49</v>
      </c>
      <c r="L270" s="661" t="n">
        <v>0.072</v>
      </c>
      <c r="M270" s="661" t="n">
        <v>0.072</v>
      </c>
      <c r="N270" s="661"/>
      <c r="O270" s="661" t="s">
        <v>14</v>
      </c>
      <c r="P270" s="661" t="s">
        <v>734</v>
      </c>
      <c r="Q270" s="664"/>
      <c r="R270" s="582"/>
    </row>
    <row r="271" s="665" customFormat="true" ht="30" hidden="false" customHeight="true" outlineLevel="0" collapsed="false">
      <c r="A271" s="659" t="n">
        <v>80</v>
      </c>
      <c r="B271" s="660" t="s">
        <v>792</v>
      </c>
      <c r="C271" s="661" t="s">
        <v>14</v>
      </c>
      <c r="D271" s="661" t="s">
        <v>601</v>
      </c>
      <c r="E271" s="662" t="s">
        <v>49</v>
      </c>
      <c r="F271" s="662"/>
      <c r="G271" s="662" t="s">
        <v>100</v>
      </c>
      <c r="H271" s="663" t="n">
        <v>0.144</v>
      </c>
      <c r="I271" s="662"/>
      <c r="J271" s="579" t="n">
        <f aca="false">H271-F271</f>
        <v>0.144</v>
      </c>
      <c r="K271" s="662" t="s">
        <v>49</v>
      </c>
      <c r="L271" s="661" t="n">
        <v>0.144</v>
      </c>
      <c r="M271" s="661" t="n">
        <v>0.144</v>
      </c>
      <c r="N271" s="661"/>
      <c r="O271" s="661" t="s">
        <v>14</v>
      </c>
      <c r="P271" s="661" t="s">
        <v>734</v>
      </c>
      <c r="Q271" s="664"/>
      <c r="R271" s="582"/>
    </row>
    <row r="272" s="665" customFormat="true" ht="30" hidden="false" customHeight="true" outlineLevel="0" collapsed="false">
      <c r="A272" s="659" t="n">
        <v>81</v>
      </c>
      <c r="B272" s="660" t="s">
        <v>792</v>
      </c>
      <c r="C272" s="661" t="s">
        <v>14</v>
      </c>
      <c r="D272" s="661" t="s">
        <v>601</v>
      </c>
      <c r="E272" s="662" t="s">
        <v>49</v>
      </c>
      <c r="F272" s="662"/>
      <c r="G272" s="662" t="s">
        <v>100</v>
      </c>
      <c r="H272" s="663" t="n">
        <v>0.144</v>
      </c>
      <c r="I272" s="662"/>
      <c r="J272" s="579" t="n">
        <f aca="false">H272-F272</f>
        <v>0.144</v>
      </c>
      <c r="K272" s="662" t="s">
        <v>49</v>
      </c>
      <c r="L272" s="661" t="n">
        <v>0.144</v>
      </c>
      <c r="M272" s="661" t="n">
        <v>0.144</v>
      </c>
      <c r="N272" s="661"/>
      <c r="O272" s="661" t="s">
        <v>14</v>
      </c>
      <c r="P272" s="661" t="s">
        <v>734</v>
      </c>
      <c r="Q272" s="664"/>
      <c r="R272" s="582"/>
    </row>
    <row r="273" s="665" customFormat="true" ht="30" hidden="false" customHeight="true" outlineLevel="0" collapsed="false">
      <c r="A273" s="659" t="n">
        <v>82</v>
      </c>
      <c r="B273" s="660" t="s">
        <v>793</v>
      </c>
      <c r="C273" s="661" t="s">
        <v>14</v>
      </c>
      <c r="D273" s="661" t="s">
        <v>601</v>
      </c>
      <c r="E273" s="662" t="s">
        <v>49</v>
      </c>
      <c r="F273" s="662"/>
      <c r="G273" s="662" t="s">
        <v>100</v>
      </c>
      <c r="H273" s="663" t="n">
        <v>5.76</v>
      </c>
      <c r="I273" s="662"/>
      <c r="J273" s="579" t="n">
        <f aca="false">H273-F273</f>
        <v>5.76</v>
      </c>
      <c r="K273" s="662" t="s">
        <v>49</v>
      </c>
      <c r="L273" s="661" t="n">
        <v>5.76</v>
      </c>
      <c r="M273" s="661" t="n">
        <v>5.76</v>
      </c>
      <c r="N273" s="661"/>
      <c r="O273" s="661" t="s">
        <v>14</v>
      </c>
      <c r="P273" s="661" t="s">
        <v>734</v>
      </c>
      <c r="Q273" s="664"/>
      <c r="R273" s="582"/>
    </row>
    <row r="274" s="665" customFormat="true" ht="30" hidden="false" customHeight="true" outlineLevel="0" collapsed="false">
      <c r="A274" s="659" t="n">
        <v>83</v>
      </c>
      <c r="B274" s="660" t="s">
        <v>794</v>
      </c>
      <c r="C274" s="661" t="s">
        <v>14</v>
      </c>
      <c r="D274" s="661" t="s">
        <v>601</v>
      </c>
      <c r="E274" s="662" t="s">
        <v>49</v>
      </c>
      <c r="F274" s="662"/>
      <c r="G274" s="662" t="s">
        <v>100</v>
      </c>
      <c r="H274" s="663" t="n">
        <v>1.98</v>
      </c>
      <c r="I274" s="662"/>
      <c r="J274" s="579" t="n">
        <f aca="false">H274-F274</f>
        <v>1.98</v>
      </c>
      <c r="K274" s="662" t="s">
        <v>49</v>
      </c>
      <c r="L274" s="661" t="n">
        <v>1.98</v>
      </c>
      <c r="M274" s="661" t="n">
        <v>1.98</v>
      </c>
      <c r="N274" s="661"/>
      <c r="O274" s="661" t="s">
        <v>14</v>
      </c>
      <c r="P274" s="661" t="s">
        <v>734</v>
      </c>
      <c r="Q274" s="664"/>
      <c r="R274" s="582"/>
    </row>
    <row r="275" s="665" customFormat="true" ht="30" hidden="false" customHeight="true" outlineLevel="0" collapsed="false">
      <c r="A275" s="659" t="n">
        <v>84</v>
      </c>
      <c r="B275" s="660" t="s">
        <v>795</v>
      </c>
      <c r="C275" s="661" t="s">
        <v>14</v>
      </c>
      <c r="D275" s="661" t="s">
        <v>601</v>
      </c>
      <c r="E275" s="662" t="s">
        <v>49</v>
      </c>
      <c r="F275" s="662"/>
      <c r="G275" s="662" t="s">
        <v>100</v>
      </c>
      <c r="H275" s="663" t="n">
        <v>0.174</v>
      </c>
      <c r="I275" s="662"/>
      <c r="J275" s="579" t="n">
        <f aca="false">H275-F275</f>
        <v>0.174</v>
      </c>
      <c r="K275" s="662" t="s">
        <v>49</v>
      </c>
      <c r="L275" s="661" t="n">
        <v>0.174</v>
      </c>
      <c r="M275" s="661" t="n">
        <v>0.174</v>
      </c>
      <c r="N275" s="661"/>
      <c r="O275" s="661" t="s">
        <v>14</v>
      </c>
      <c r="P275" s="661" t="s">
        <v>734</v>
      </c>
      <c r="Q275" s="664"/>
      <c r="R275" s="582"/>
    </row>
    <row r="276" s="665" customFormat="true" ht="30" hidden="false" customHeight="true" outlineLevel="0" collapsed="false">
      <c r="A276" s="659" t="n">
        <v>85</v>
      </c>
      <c r="B276" s="660" t="s">
        <v>796</v>
      </c>
      <c r="C276" s="661" t="s">
        <v>14</v>
      </c>
      <c r="D276" s="661" t="s">
        <v>601</v>
      </c>
      <c r="E276" s="662" t="s">
        <v>49</v>
      </c>
      <c r="F276" s="662"/>
      <c r="G276" s="662" t="s">
        <v>100</v>
      </c>
      <c r="H276" s="663" t="n">
        <v>0.3144</v>
      </c>
      <c r="I276" s="662"/>
      <c r="J276" s="579" t="n">
        <f aca="false">H276-F276</f>
        <v>0.3144</v>
      </c>
      <c r="K276" s="662" t="s">
        <v>49</v>
      </c>
      <c r="L276" s="661" t="n">
        <v>0.3144</v>
      </c>
      <c r="M276" s="661" t="n">
        <v>0.3144</v>
      </c>
      <c r="N276" s="661"/>
      <c r="O276" s="661" t="s">
        <v>14</v>
      </c>
      <c r="P276" s="661" t="s">
        <v>734</v>
      </c>
      <c r="Q276" s="664"/>
      <c r="R276" s="582"/>
    </row>
    <row r="277" s="665" customFormat="true" ht="30" hidden="false" customHeight="true" outlineLevel="0" collapsed="false">
      <c r="A277" s="659" t="n">
        <v>86</v>
      </c>
      <c r="B277" s="660" t="s">
        <v>797</v>
      </c>
      <c r="C277" s="661" t="s">
        <v>14</v>
      </c>
      <c r="D277" s="661" t="s">
        <v>601</v>
      </c>
      <c r="E277" s="662" t="s">
        <v>49</v>
      </c>
      <c r="F277" s="662"/>
      <c r="G277" s="662" t="s">
        <v>100</v>
      </c>
      <c r="H277" s="663" t="n">
        <v>0.504</v>
      </c>
      <c r="I277" s="662"/>
      <c r="J277" s="579" t="n">
        <f aca="false">H277-F277</f>
        <v>0.504</v>
      </c>
      <c r="K277" s="662" t="s">
        <v>49</v>
      </c>
      <c r="L277" s="661" t="n">
        <v>0.504</v>
      </c>
      <c r="M277" s="661" t="n">
        <v>0.504</v>
      </c>
      <c r="N277" s="661"/>
      <c r="O277" s="661" t="s">
        <v>14</v>
      </c>
      <c r="P277" s="661" t="s">
        <v>734</v>
      </c>
      <c r="Q277" s="664"/>
      <c r="R277" s="582"/>
    </row>
    <row r="278" s="665" customFormat="true" ht="30" hidden="false" customHeight="true" outlineLevel="0" collapsed="false">
      <c r="A278" s="659" t="n">
        <v>87</v>
      </c>
      <c r="B278" s="660" t="s">
        <v>798</v>
      </c>
      <c r="C278" s="661" t="s">
        <v>14</v>
      </c>
      <c r="D278" s="661" t="s">
        <v>601</v>
      </c>
      <c r="E278" s="662" t="s">
        <v>49</v>
      </c>
      <c r="F278" s="662"/>
      <c r="G278" s="662" t="s">
        <v>100</v>
      </c>
      <c r="H278" s="663" t="n">
        <v>1.08</v>
      </c>
      <c r="I278" s="662"/>
      <c r="J278" s="579" t="n">
        <f aca="false">H278-F278</f>
        <v>1.08</v>
      </c>
      <c r="K278" s="662" t="s">
        <v>49</v>
      </c>
      <c r="L278" s="661" t="n">
        <v>1.08</v>
      </c>
      <c r="M278" s="661" t="n">
        <v>1.08</v>
      </c>
      <c r="N278" s="661"/>
      <c r="O278" s="661" t="s">
        <v>14</v>
      </c>
      <c r="P278" s="661" t="s">
        <v>734</v>
      </c>
      <c r="Q278" s="664"/>
      <c r="R278" s="582"/>
    </row>
    <row r="279" s="665" customFormat="true" ht="16.5" hidden="false" customHeight="true" outlineLevel="0" collapsed="false">
      <c r="A279" s="659" t="n">
        <v>88</v>
      </c>
      <c r="B279" s="660" t="s">
        <v>799</v>
      </c>
      <c r="C279" s="661" t="s">
        <v>12</v>
      </c>
      <c r="D279" s="661" t="s">
        <v>616</v>
      </c>
      <c r="E279" s="662" t="s">
        <v>49</v>
      </c>
      <c r="F279" s="662"/>
      <c r="G279" s="662" t="s">
        <v>100</v>
      </c>
      <c r="H279" s="663" t="n">
        <v>3.3</v>
      </c>
      <c r="I279" s="662"/>
      <c r="J279" s="579" t="n">
        <f aca="false">H279-F279</f>
        <v>3.3</v>
      </c>
      <c r="K279" s="662" t="s">
        <v>49</v>
      </c>
      <c r="L279" s="661" t="n">
        <v>3.3</v>
      </c>
      <c r="M279" s="661" t="n">
        <v>3.3</v>
      </c>
      <c r="N279" s="661"/>
      <c r="O279" s="661" t="s">
        <v>12</v>
      </c>
      <c r="P279" s="661" t="s">
        <v>734</v>
      </c>
      <c r="Q279" s="664"/>
      <c r="R279" s="582"/>
    </row>
    <row r="280" s="665" customFormat="true" ht="16.5" hidden="false" customHeight="true" outlineLevel="0" collapsed="false">
      <c r="A280" s="659" t="n">
        <v>89</v>
      </c>
      <c r="B280" s="660" t="s">
        <v>800</v>
      </c>
      <c r="C280" s="661" t="s">
        <v>12</v>
      </c>
      <c r="D280" s="661" t="s">
        <v>616</v>
      </c>
      <c r="E280" s="662" t="s">
        <v>49</v>
      </c>
      <c r="F280" s="662"/>
      <c r="G280" s="662" t="s">
        <v>100</v>
      </c>
      <c r="H280" s="663" t="n">
        <v>1.683</v>
      </c>
      <c r="I280" s="662"/>
      <c r="J280" s="579" t="n">
        <f aca="false">H280-F280</f>
        <v>1.683</v>
      </c>
      <c r="K280" s="662" t="s">
        <v>49</v>
      </c>
      <c r="L280" s="661" t="n">
        <v>1.683</v>
      </c>
      <c r="M280" s="661" t="n">
        <v>1.683</v>
      </c>
      <c r="N280" s="661"/>
      <c r="O280" s="661" t="s">
        <v>12</v>
      </c>
      <c r="P280" s="661" t="s">
        <v>734</v>
      </c>
      <c r="Q280" s="664"/>
      <c r="R280" s="582"/>
    </row>
    <row r="281" s="665" customFormat="true" ht="30" hidden="false" customHeight="true" outlineLevel="0" collapsed="false">
      <c r="A281" s="659" t="n">
        <v>90</v>
      </c>
      <c r="B281" s="660" t="s">
        <v>801</v>
      </c>
      <c r="C281" s="661" t="s">
        <v>11</v>
      </c>
      <c r="D281" s="661" t="s">
        <v>614</v>
      </c>
      <c r="E281" s="662" t="s">
        <v>49</v>
      </c>
      <c r="F281" s="662"/>
      <c r="G281" s="662" t="s">
        <v>100</v>
      </c>
      <c r="H281" s="663" t="n">
        <v>0.18</v>
      </c>
      <c r="I281" s="662"/>
      <c r="J281" s="579" t="n">
        <f aca="false">H281-F281</f>
        <v>0.18</v>
      </c>
      <c r="K281" s="662" t="s">
        <v>49</v>
      </c>
      <c r="L281" s="661" t="n">
        <v>0.18</v>
      </c>
      <c r="M281" s="661" t="n">
        <v>0.18</v>
      </c>
      <c r="N281" s="661"/>
      <c r="O281" s="661" t="s">
        <v>11</v>
      </c>
      <c r="P281" s="661" t="s">
        <v>734</v>
      </c>
      <c r="Q281" s="664"/>
      <c r="R281" s="582"/>
    </row>
    <row r="282" s="665" customFormat="true" ht="30" hidden="false" customHeight="true" outlineLevel="0" collapsed="false">
      <c r="A282" s="659" t="n">
        <v>91</v>
      </c>
      <c r="B282" s="660" t="s">
        <v>802</v>
      </c>
      <c r="C282" s="661" t="s">
        <v>11</v>
      </c>
      <c r="D282" s="661" t="s">
        <v>614</v>
      </c>
      <c r="E282" s="662" t="s">
        <v>49</v>
      </c>
      <c r="F282" s="662"/>
      <c r="G282" s="662" t="s">
        <v>100</v>
      </c>
      <c r="H282" s="663" t="n">
        <v>0.264</v>
      </c>
      <c r="I282" s="662"/>
      <c r="J282" s="579" t="n">
        <f aca="false">H282-F282</f>
        <v>0.264</v>
      </c>
      <c r="K282" s="662" t="s">
        <v>49</v>
      </c>
      <c r="L282" s="661" t="n">
        <v>0.264</v>
      </c>
      <c r="M282" s="661" t="n">
        <v>0.264</v>
      </c>
      <c r="N282" s="661"/>
      <c r="O282" s="661" t="s">
        <v>11</v>
      </c>
      <c r="P282" s="661" t="s">
        <v>734</v>
      </c>
      <c r="Q282" s="664"/>
      <c r="R282" s="582"/>
    </row>
    <row r="283" s="665" customFormat="true" ht="30" hidden="false" customHeight="true" outlineLevel="0" collapsed="false">
      <c r="A283" s="659" t="n">
        <v>92</v>
      </c>
      <c r="B283" s="660" t="s">
        <v>803</v>
      </c>
      <c r="C283" s="661" t="s">
        <v>11</v>
      </c>
      <c r="D283" s="661" t="s">
        <v>614</v>
      </c>
      <c r="E283" s="662" t="s">
        <v>49</v>
      </c>
      <c r="F283" s="662"/>
      <c r="G283" s="662" t="s">
        <v>100</v>
      </c>
      <c r="H283" s="663" t="n">
        <v>1.062</v>
      </c>
      <c r="I283" s="662"/>
      <c r="J283" s="579" t="n">
        <f aca="false">H283-F283</f>
        <v>1.062</v>
      </c>
      <c r="K283" s="662" t="s">
        <v>49</v>
      </c>
      <c r="L283" s="661" t="n">
        <v>1.062</v>
      </c>
      <c r="M283" s="661" t="n">
        <v>1.062</v>
      </c>
      <c r="N283" s="661"/>
      <c r="O283" s="661" t="s">
        <v>11</v>
      </c>
      <c r="P283" s="661" t="s">
        <v>734</v>
      </c>
      <c r="Q283" s="664"/>
      <c r="R283" s="582"/>
    </row>
    <row r="284" s="665" customFormat="true" ht="41.25" hidden="false" customHeight="true" outlineLevel="0" collapsed="false">
      <c r="A284" s="659" t="n">
        <v>93</v>
      </c>
      <c r="B284" s="660" t="s">
        <v>804</v>
      </c>
      <c r="C284" s="661" t="s">
        <v>11</v>
      </c>
      <c r="D284" s="661" t="s">
        <v>614</v>
      </c>
      <c r="E284" s="662" t="s">
        <v>49</v>
      </c>
      <c r="F284" s="662"/>
      <c r="G284" s="662" t="s">
        <v>100</v>
      </c>
      <c r="H284" s="663" t="n">
        <v>1.77</v>
      </c>
      <c r="I284" s="662"/>
      <c r="J284" s="579" t="n">
        <f aca="false">H284-F284</f>
        <v>1.77</v>
      </c>
      <c r="K284" s="662" t="s">
        <v>49</v>
      </c>
      <c r="L284" s="661" t="n">
        <v>1.77</v>
      </c>
      <c r="M284" s="661" t="n">
        <v>1.77</v>
      </c>
      <c r="N284" s="661"/>
      <c r="O284" s="661" t="s">
        <v>11</v>
      </c>
      <c r="P284" s="661" t="s">
        <v>734</v>
      </c>
      <c r="Q284" s="664"/>
      <c r="R284" s="582"/>
    </row>
    <row r="285" s="665" customFormat="true" ht="16.5" hidden="false" customHeight="true" outlineLevel="0" collapsed="false">
      <c r="A285" s="659" t="n">
        <v>94</v>
      </c>
      <c r="B285" s="660" t="s">
        <v>805</v>
      </c>
      <c r="C285" s="661" t="s">
        <v>11</v>
      </c>
      <c r="D285" s="661" t="s">
        <v>614</v>
      </c>
      <c r="E285" s="662" t="s">
        <v>49</v>
      </c>
      <c r="F285" s="662"/>
      <c r="G285" s="662" t="s">
        <v>100</v>
      </c>
      <c r="H285" s="663" t="n">
        <v>1.557</v>
      </c>
      <c r="I285" s="662"/>
      <c r="J285" s="579" t="n">
        <f aca="false">H285-F285</f>
        <v>1.557</v>
      </c>
      <c r="K285" s="662" t="s">
        <v>49</v>
      </c>
      <c r="L285" s="661" t="n">
        <v>1.557</v>
      </c>
      <c r="M285" s="661" t="n">
        <v>1.557</v>
      </c>
      <c r="N285" s="661"/>
      <c r="O285" s="661" t="s">
        <v>11</v>
      </c>
      <c r="P285" s="661" t="s">
        <v>734</v>
      </c>
      <c r="Q285" s="664"/>
      <c r="R285" s="582"/>
    </row>
    <row r="286" s="665" customFormat="true" ht="41.25" hidden="false" customHeight="true" outlineLevel="0" collapsed="false">
      <c r="A286" s="659" t="n">
        <v>95</v>
      </c>
      <c r="B286" s="660" t="s">
        <v>806</v>
      </c>
      <c r="C286" s="661" t="s">
        <v>11</v>
      </c>
      <c r="D286" s="661" t="s">
        <v>614</v>
      </c>
      <c r="E286" s="662" t="s">
        <v>49</v>
      </c>
      <c r="F286" s="662"/>
      <c r="G286" s="662" t="s">
        <v>100</v>
      </c>
      <c r="H286" s="663" t="n">
        <v>6.615</v>
      </c>
      <c r="I286" s="662"/>
      <c r="J286" s="579" t="n">
        <f aca="false">H286-F286</f>
        <v>6.615</v>
      </c>
      <c r="K286" s="662" t="s">
        <v>49</v>
      </c>
      <c r="L286" s="661" t="n">
        <v>6.615</v>
      </c>
      <c r="M286" s="661" t="n">
        <v>6.615</v>
      </c>
      <c r="N286" s="661"/>
      <c r="O286" s="661" t="s">
        <v>11</v>
      </c>
      <c r="P286" s="661" t="s">
        <v>734</v>
      </c>
      <c r="Q286" s="664"/>
      <c r="R286" s="582"/>
    </row>
    <row r="287" s="665" customFormat="true" ht="30" hidden="false" customHeight="true" outlineLevel="0" collapsed="false">
      <c r="A287" s="659" t="n">
        <v>96</v>
      </c>
      <c r="B287" s="660" t="s">
        <v>807</v>
      </c>
      <c r="C287" s="661" t="s">
        <v>11</v>
      </c>
      <c r="D287" s="661" t="s">
        <v>614</v>
      </c>
      <c r="E287" s="662" t="s">
        <v>49</v>
      </c>
      <c r="F287" s="662"/>
      <c r="G287" s="662" t="s">
        <v>100</v>
      </c>
      <c r="H287" s="663" t="n">
        <v>0.432</v>
      </c>
      <c r="I287" s="662"/>
      <c r="J287" s="579" t="n">
        <f aca="false">H287-F287</f>
        <v>0.432</v>
      </c>
      <c r="K287" s="662" t="s">
        <v>49</v>
      </c>
      <c r="L287" s="661" t="n">
        <v>0.432</v>
      </c>
      <c r="M287" s="661" t="n">
        <v>0.432</v>
      </c>
      <c r="N287" s="661"/>
      <c r="O287" s="661" t="s">
        <v>11</v>
      </c>
      <c r="P287" s="661" t="s">
        <v>734</v>
      </c>
      <c r="Q287" s="664"/>
      <c r="R287" s="582"/>
    </row>
    <row r="288" s="665" customFormat="true" ht="30" hidden="false" customHeight="true" outlineLevel="0" collapsed="false">
      <c r="A288" s="659" t="n">
        <v>97</v>
      </c>
      <c r="B288" s="660" t="s">
        <v>808</v>
      </c>
      <c r="C288" s="661" t="s">
        <v>11</v>
      </c>
      <c r="D288" s="661" t="s">
        <v>614</v>
      </c>
      <c r="E288" s="662" t="s">
        <v>49</v>
      </c>
      <c r="F288" s="662"/>
      <c r="G288" s="662" t="s">
        <v>100</v>
      </c>
      <c r="H288" s="663" t="n">
        <v>1.656</v>
      </c>
      <c r="I288" s="662"/>
      <c r="J288" s="579" t="n">
        <f aca="false">H288-F288</f>
        <v>1.656</v>
      </c>
      <c r="K288" s="662" t="s">
        <v>49</v>
      </c>
      <c r="L288" s="661" t="n">
        <v>1.656</v>
      </c>
      <c r="M288" s="661" t="n">
        <v>1.656</v>
      </c>
      <c r="N288" s="661"/>
      <c r="O288" s="661" t="s">
        <v>11</v>
      </c>
      <c r="P288" s="661" t="s">
        <v>734</v>
      </c>
      <c r="Q288" s="664"/>
      <c r="R288" s="582"/>
    </row>
    <row r="289" s="665" customFormat="true" ht="30" hidden="false" customHeight="true" outlineLevel="0" collapsed="false">
      <c r="A289" s="659" t="n">
        <v>98</v>
      </c>
      <c r="B289" s="660" t="s">
        <v>809</v>
      </c>
      <c r="C289" s="661" t="s">
        <v>11</v>
      </c>
      <c r="D289" s="661" t="s">
        <v>614</v>
      </c>
      <c r="E289" s="662" t="s">
        <v>49</v>
      </c>
      <c r="F289" s="662"/>
      <c r="G289" s="662" t="s">
        <v>100</v>
      </c>
      <c r="H289" s="663" t="n">
        <v>0.1644</v>
      </c>
      <c r="I289" s="662"/>
      <c r="J289" s="579" t="n">
        <f aca="false">H289-F289</f>
        <v>0.1644</v>
      </c>
      <c r="K289" s="662" t="s">
        <v>49</v>
      </c>
      <c r="L289" s="661" t="n">
        <v>0.1644</v>
      </c>
      <c r="M289" s="661" t="n">
        <v>0.1644</v>
      </c>
      <c r="N289" s="661"/>
      <c r="O289" s="661" t="s">
        <v>11</v>
      </c>
      <c r="P289" s="661" t="s">
        <v>734</v>
      </c>
      <c r="Q289" s="664"/>
      <c r="R289" s="582"/>
    </row>
    <row r="290" s="665" customFormat="true" ht="41.25" hidden="false" customHeight="true" outlineLevel="0" collapsed="false">
      <c r="A290" s="659" t="n">
        <v>99</v>
      </c>
      <c r="B290" s="660" t="s">
        <v>810</v>
      </c>
      <c r="C290" s="661" t="s">
        <v>11</v>
      </c>
      <c r="D290" s="661" t="s">
        <v>614</v>
      </c>
      <c r="E290" s="662" t="s">
        <v>49</v>
      </c>
      <c r="F290" s="662"/>
      <c r="G290" s="662" t="s">
        <v>100</v>
      </c>
      <c r="H290" s="663" t="n">
        <v>0.594</v>
      </c>
      <c r="I290" s="662"/>
      <c r="J290" s="579" t="n">
        <f aca="false">H290-F290</f>
        <v>0.594</v>
      </c>
      <c r="K290" s="662" t="s">
        <v>49</v>
      </c>
      <c r="L290" s="661" t="n">
        <v>0.594</v>
      </c>
      <c r="M290" s="661" t="n">
        <v>0.594</v>
      </c>
      <c r="N290" s="661"/>
      <c r="O290" s="661" t="s">
        <v>11</v>
      </c>
      <c r="P290" s="661" t="s">
        <v>734</v>
      </c>
      <c r="Q290" s="664"/>
      <c r="R290" s="582"/>
    </row>
    <row r="291" s="665" customFormat="true" ht="30" hidden="false" customHeight="true" outlineLevel="0" collapsed="false">
      <c r="A291" s="659" t="n">
        <v>100</v>
      </c>
      <c r="B291" s="660" t="s">
        <v>811</v>
      </c>
      <c r="C291" s="661" t="s">
        <v>11</v>
      </c>
      <c r="D291" s="661" t="s">
        <v>614</v>
      </c>
      <c r="E291" s="662" t="s">
        <v>49</v>
      </c>
      <c r="F291" s="662"/>
      <c r="G291" s="662" t="s">
        <v>100</v>
      </c>
      <c r="H291" s="663" t="n">
        <v>6.976</v>
      </c>
      <c r="I291" s="662"/>
      <c r="J291" s="579" t="n">
        <f aca="false">H291-F291</f>
        <v>6.976</v>
      </c>
      <c r="K291" s="662" t="s">
        <v>49</v>
      </c>
      <c r="L291" s="661" t="n">
        <v>6.976</v>
      </c>
      <c r="M291" s="661" t="n">
        <v>6.976</v>
      </c>
      <c r="N291" s="661"/>
      <c r="O291" s="661" t="s">
        <v>11</v>
      </c>
      <c r="P291" s="661" t="s">
        <v>734</v>
      </c>
      <c r="Q291" s="664"/>
      <c r="R291" s="582"/>
    </row>
    <row r="292" s="665" customFormat="true" ht="30" hidden="false" customHeight="true" outlineLevel="0" collapsed="false">
      <c r="A292" s="659" t="n">
        <v>101</v>
      </c>
      <c r="B292" s="660" t="s">
        <v>812</v>
      </c>
      <c r="C292" s="661" t="s">
        <v>11</v>
      </c>
      <c r="D292" s="661" t="s">
        <v>614</v>
      </c>
      <c r="E292" s="662" t="s">
        <v>49</v>
      </c>
      <c r="F292" s="662"/>
      <c r="G292" s="662" t="s">
        <v>100</v>
      </c>
      <c r="H292" s="663" t="n">
        <v>0.264</v>
      </c>
      <c r="I292" s="662"/>
      <c r="J292" s="579" t="n">
        <f aca="false">H292-F292</f>
        <v>0.264</v>
      </c>
      <c r="K292" s="662" t="s">
        <v>49</v>
      </c>
      <c r="L292" s="661" t="n">
        <v>0.264</v>
      </c>
      <c r="M292" s="661" t="n">
        <v>0.264</v>
      </c>
      <c r="N292" s="661"/>
      <c r="O292" s="661" t="s">
        <v>11</v>
      </c>
      <c r="P292" s="661" t="s">
        <v>734</v>
      </c>
      <c r="Q292" s="664"/>
      <c r="R292" s="582"/>
    </row>
    <row r="293" s="665" customFormat="true" ht="30" hidden="false" customHeight="true" outlineLevel="0" collapsed="false">
      <c r="A293" s="659" t="n">
        <v>102</v>
      </c>
      <c r="B293" s="660" t="s">
        <v>813</v>
      </c>
      <c r="C293" s="661" t="s">
        <v>11</v>
      </c>
      <c r="D293" s="661" t="s">
        <v>614</v>
      </c>
      <c r="E293" s="662" t="s">
        <v>49</v>
      </c>
      <c r="F293" s="662"/>
      <c r="G293" s="662" t="s">
        <v>100</v>
      </c>
      <c r="H293" s="663" t="n">
        <v>0.636</v>
      </c>
      <c r="I293" s="662"/>
      <c r="J293" s="579" t="n">
        <f aca="false">H293-F293</f>
        <v>0.636</v>
      </c>
      <c r="K293" s="662" t="s">
        <v>49</v>
      </c>
      <c r="L293" s="661" t="n">
        <v>0.636</v>
      </c>
      <c r="M293" s="661" t="n">
        <v>0.636</v>
      </c>
      <c r="N293" s="661"/>
      <c r="O293" s="661" t="s">
        <v>11</v>
      </c>
      <c r="P293" s="661" t="s">
        <v>734</v>
      </c>
      <c r="Q293" s="664"/>
      <c r="R293" s="582"/>
    </row>
    <row r="294" s="665" customFormat="true" ht="30" hidden="false" customHeight="true" outlineLevel="0" collapsed="false">
      <c r="A294" s="659" t="n">
        <v>103</v>
      </c>
      <c r="B294" s="660" t="s">
        <v>370</v>
      </c>
      <c r="C294" s="661" t="s">
        <v>9</v>
      </c>
      <c r="D294" s="661" t="s">
        <v>605</v>
      </c>
      <c r="E294" s="662" t="s">
        <v>49</v>
      </c>
      <c r="F294" s="662"/>
      <c r="G294" s="662" t="s">
        <v>100</v>
      </c>
      <c r="H294" s="663" t="n">
        <v>1.7</v>
      </c>
      <c r="I294" s="662"/>
      <c r="J294" s="579" t="n">
        <f aca="false">H294-F294</f>
        <v>1.7</v>
      </c>
      <c r="K294" s="662" t="s">
        <v>49</v>
      </c>
      <c r="L294" s="661" t="n">
        <v>1.7</v>
      </c>
      <c r="M294" s="661" t="n">
        <v>1.7</v>
      </c>
      <c r="N294" s="661"/>
      <c r="O294" s="661" t="s">
        <v>9</v>
      </c>
      <c r="P294" s="661" t="s">
        <v>734</v>
      </c>
      <c r="Q294" s="664"/>
      <c r="R294" s="582"/>
    </row>
    <row r="295" s="665" customFormat="true" ht="16.5" hidden="false" customHeight="true" outlineLevel="0" collapsed="false">
      <c r="A295" s="659"/>
      <c r="B295" s="660"/>
      <c r="C295" s="661"/>
      <c r="D295" s="661"/>
      <c r="E295" s="662"/>
      <c r="F295" s="662"/>
      <c r="G295" s="662" t="s">
        <v>100</v>
      </c>
      <c r="H295" s="663"/>
      <c r="I295" s="662"/>
      <c r="J295" s="579" t="n">
        <f aca="false">H295-F295</f>
        <v>0</v>
      </c>
      <c r="K295" s="662"/>
      <c r="L295" s="661" t="n">
        <v>0</v>
      </c>
      <c r="M295" s="661" t="n">
        <v>0</v>
      </c>
      <c r="N295" s="661"/>
      <c r="O295" s="661"/>
      <c r="P295" s="661"/>
      <c r="Q295" s="664"/>
      <c r="R295" s="582"/>
    </row>
    <row r="296" s="683" customFormat="true" ht="16.5" hidden="false" customHeight="true" outlineLevel="0" collapsed="false">
      <c r="A296" s="674"/>
      <c r="B296" s="675" t="s">
        <v>814</v>
      </c>
      <c r="C296" s="676"/>
      <c r="D296" s="676"/>
      <c r="E296" s="677"/>
      <c r="F296" s="677"/>
      <c r="G296" s="677" t="s">
        <v>100</v>
      </c>
      <c r="H296" s="678"/>
      <c r="I296" s="677"/>
      <c r="J296" s="679" t="n">
        <f aca="false">H296-F296</f>
        <v>0</v>
      </c>
      <c r="K296" s="677"/>
      <c r="L296" s="676" t="n">
        <v>0</v>
      </c>
      <c r="M296" s="676"/>
      <c r="N296" s="676"/>
      <c r="O296" s="676"/>
      <c r="P296" s="680"/>
      <c r="Q296" s="681"/>
      <c r="R296" s="682"/>
    </row>
    <row r="297" s="665" customFormat="true" ht="16.5" hidden="false" customHeight="true" outlineLevel="0" collapsed="false">
      <c r="A297" s="659" t="n">
        <v>1</v>
      </c>
      <c r="B297" s="660" t="s">
        <v>815</v>
      </c>
      <c r="C297" s="661" t="s">
        <v>9</v>
      </c>
      <c r="D297" s="661" t="s">
        <v>605</v>
      </c>
      <c r="E297" s="662" t="s">
        <v>49</v>
      </c>
      <c r="F297" s="662"/>
      <c r="G297" s="662" t="s">
        <v>100</v>
      </c>
      <c r="H297" s="663" t="n">
        <v>0.5</v>
      </c>
      <c r="I297" s="662"/>
      <c r="J297" s="579" t="n">
        <f aca="false">H297-F297</f>
        <v>0.5</v>
      </c>
      <c r="K297" s="662" t="s">
        <v>49</v>
      </c>
      <c r="L297" s="661" t="n">
        <v>0.5</v>
      </c>
      <c r="M297" s="661" t="n">
        <v>0.5</v>
      </c>
      <c r="N297" s="661"/>
      <c r="O297" s="661" t="s">
        <v>9</v>
      </c>
      <c r="P297" s="661" t="s">
        <v>734</v>
      </c>
      <c r="Q297" s="664"/>
      <c r="R297" s="582"/>
    </row>
    <row r="298" s="665" customFormat="true" ht="16.5" hidden="false" customHeight="true" outlineLevel="0" collapsed="false">
      <c r="A298" s="659" t="n">
        <v>2</v>
      </c>
      <c r="B298" s="660" t="s">
        <v>815</v>
      </c>
      <c r="C298" s="661" t="s">
        <v>11</v>
      </c>
      <c r="D298" s="661" t="s">
        <v>614</v>
      </c>
      <c r="E298" s="662" t="s">
        <v>49</v>
      </c>
      <c r="F298" s="662"/>
      <c r="G298" s="662" t="s">
        <v>100</v>
      </c>
      <c r="H298" s="663" t="n">
        <v>0.5</v>
      </c>
      <c r="I298" s="662"/>
      <c r="J298" s="579" t="n">
        <f aca="false">H298-F298</f>
        <v>0.5</v>
      </c>
      <c r="K298" s="662" t="s">
        <v>49</v>
      </c>
      <c r="L298" s="661" t="n">
        <v>0.5</v>
      </c>
      <c r="M298" s="661" t="n">
        <v>0.5</v>
      </c>
      <c r="N298" s="661"/>
      <c r="O298" s="661" t="s">
        <v>11</v>
      </c>
      <c r="P298" s="661" t="s">
        <v>734</v>
      </c>
      <c r="Q298" s="664"/>
      <c r="R298" s="582"/>
    </row>
    <row r="299" s="665" customFormat="true" ht="30" hidden="false" customHeight="true" outlineLevel="0" collapsed="false">
      <c r="A299" s="659" t="n">
        <v>3</v>
      </c>
      <c r="B299" s="660" t="s">
        <v>816</v>
      </c>
      <c r="C299" s="661" t="s">
        <v>8</v>
      </c>
      <c r="D299" s="661" t="s">
        <v>603</v>
      </c>
      <c r="E299" s="662" t="s">
        <v>49</v>
      </c>
      <c r="F299" s="662"/>
      <c r="G299" s="662" t="s">
        <v>100</v>
      </c>
      <c r="H299" s="663" t="n">
        <v>1</v>
      </c>
      <c r="I299" s="662"/>
      <c r="J299" s="579" t="n">
        <f aca="false">H299-F299</f>
        <v>1</v>
      </c>
      <c r="K299" s="662" t="s">
        <v>49</v>
      </c>
      <c r="L299" s="661" t="n">
        <v>1</v>
      </c>
      <c r="M299" s="661" t="n">
        <v>1</v>
      </c>
      <c r="N299" s="661"/>
      <c r="O299" s="661" t="s">
        <v>8</v>
      </c>
      <c r="P299" s="661" t="s">
        <v>734</v>
      </c>
      <c r="Q299" s="664"/>
      <c r="R299" s="582"/>
    </row>
    <row r="300" s="665" customFormat="true" ht="16.5" hidden="false" customHeight="true" outlineLevel="0" collapsed="false">
      <c r="A300" s="659" t="n">
        <v>4</v>
      </c>
      <c r="B300" s="660" t="s">
        <v>817</v>
      </c>
      <c r="C300" s="661" t="s">
        <v>7</v>
      </c>
      <c r="D300" s="661" t="s">
        <v>608</v>
      </c>
      <c r="E300" s="662" t="s">
        <v>49</v>
      </c>
      <c r="F300" s="662"/>
      <c r="G300" s="662" t="s">
        <v>100</v>
      </c>
      <c r="H300" s="663" t="n">
        <v>1.5</v>
      </c>
      <c r="I300" s="662"/>
      <c r="J300" s="579" t="n">
        <f aca="false">H300-F300</f>
        <v>1.5</v>
      </c>
      <c r="K300" s="662" t="s">
        <v>49</v>
      </c>
      <c r="L300" s="661" t="n">
        <v>1.5</v>
      </c>
      <c r="M300" s="661" t="n">
        <v>1.5</v>
      </c>
      <c r="N300" s="661"/>
      <c r="O300" s="661" t="s">
        <v>7</v>
      </c>
      <c r="P300" s="661" t="s">
        <v>734</v>
      </c>
      <c r="Q300" s="664"/>
      <c r="R300" s="582"/>
    </row>
    <row r="301" s="665" customFormat="true" ht="30" hidden="false" customHeight="true" outlineLevel="0" collapsed="false">
      <c r="A301" s="659" t="n">
        <v>5</v>
      </c>
      <c r="B301" s="660" t="s">
        <v>818</v>
      </c>
      <c r="C301" s="661" t="s">
        <v>7</v>
      </c>
      <c r="D301" s="661" t="s">
        <v>608</v>
      </c>
      <c r="E301" s="662" t="s">
        <v>49</v>
      </c>
      <c r="F301" s="662"/>
      <c r="G301" s="662" t="s">
        <v>100</v>
      </c>
      <c r="H301" s="663" t="n">
        <v>0.45</v>
      </c>
      <c r="I301" s="662"/>
      <c r="J301" s="579" t="n">
        <f aca="false">H301-F301</f>
        <v>0.45</v>
      </c>
      <c r="K301" s="662" t="s">
        <v>819</v>
      </c>
      <c r="L301" s="661" t="n">
        <v>1.5</v>
      </c>
      <c r="M301" s="661" t="n">
        <v>1.5</v>
      </c>
      <c r="N301" s="661"/>
      <c r="O301" s="661" t="s">
        <v>820</v>
      </c>
      <c r="P301" s="661"/>
      <c r="Q301" s="664"/>
      <c r="R301" s="582"/>
    </row>
    <row r="302" s="665" customFormat="true" ht="16.5" hidden="false" customHeight="true" outlineLevel="0" collapsed="false">
      <c r="A302" s="659"/>
      <c r="B302" s="660"/>
      <c r="C302" s="661"/>
      <c r="D302" s="661"/>
      <c r="E302" s="662"/>
      <c r="F302" s="662"/>
      <c r="G302" s="662" t="s">
        <v>100</v>
      </c>
      <c r="H302" s="663"/>
      <c r="I302" s="662"/>
      <c r="J302" s="579" t="n">
        <f aca="false">H302-F302</f>
        <v>0</v>
      </c>
      <c r="K302" s="662"/>
      <c r="L302" s="661" t="n">
        <v>0</v>
      </c>
      <c r="M302" s="661" t="n">
        <v>0</v>
      </c>
      <c r="N302" s="661"/>
      <c r="O302" s="661"/>
      <c r="P302" s="661"/>
      <c r="Q302" s="664"/>
      <c r="R302" s="582"/>
    </row>
    <row r="303" s="683" customFormat="true" ht="16.5" hidden="false" customHeight="true" outlineLevel="0" collapsed="false">
      <c r="A303" s="674"/>
      <c r="B303" s="675" t="s">
        <v>821</v>
      </c>
      <c r="C303" s="676"/>
      <c r="D303" s="676"/>
      <c r="E303" s="677"/>
      <c r="F303" s="677"/>
      <c r="G303" s="677" t="s">
        <v>100</v>
      </c>
      <c r="H303" s="678"/>
      <c r="I303" s="677"/>
      <c r="J303" s="679" t="n">
        <f aca="false">H303-F303</f>
        <v>0</v>
      </c>
      <c r="K303" s="677"/>
      <c r="L303" s="676" t="n">
        <v>0</v>
      </c>
      <c r="M303" s="676"/>
      <c r="N303" s="676"/>
      <c r="O303" s="676"/>
      <c r="P303" s="680"/>
      <c r="Q303" s="681"/>
      <c r="R303" s="682"/>
    </row>
    <row r="304" s="665" customFormat="true" ht="16.5" hidden="false" customHeight="true" outlineLevel="0" collapsed="false">
      <c r="A304" s="659" t="n">
        <v>1</v>
      </c>
      <c r="B304" s="660" t="s">
        <v>822</v>
      </c>
      <c r="C304" s="661" t="s">
        <v>7</v>
      </c>
      <c r="D304" s="661" t="s">
        <v>608</v>
      </c>
      <c r="E304" s="662" t="s">
        <v>49</v>
      </c>
      <c r="F304" s="662"/>
      <c r="G304" s="662" t="s">
        <v>100</v>
      </c>
      <c r="H304" s="663" t="n">
        <v>3.8225</v>
      </c>
      <c r="I304" s="662"/>
      <c r="J304" s="579" t="n">
        <f aca="false">H304-F304</f>
        <v>3.8225</v>
      </c>
      <c r="K304" s="662" t="s">
        <v>49</v>
      </c>
      <c r="L304" s="661" t="n">
        <v>3.8225</v>
      </c>
      <c r="M304" s="661" t="n">
        <v>3.8225</v>
      </c>
      <c r="N304" s="661"/>
      <c r="O304" s="661" t="s">
        <v>7</v>
      </c>
      <c r="P304" s="661" t="s">
        <v>638</v>
      </c>
      <c r="Q304" s="664"/>
      <c r="R304" s="582"/>
    </row>
    <row r="305" s="665" customFormat="true" ht="16.5" hidden="false" customHeight="true" outlineLevel="0" collapsed="false">
      <c r="A305" s="659" t="n">
        <v>2</v>
      </c>
      <c r="B305" s="660" t="s">
        <v>823</v>
      </c>
      <c r="C305" s="661" t="s">
        <v>8</v>
      </c>
      <c r="D305" s="661" t="s">
        <v>603</v>
      </c>
      <c r="E305" s="662" t="s">
        <v>49</v>
      </c>
      <c r="F305" s="662"/>
      <c r="G305" s="662" t="s">
        <v>100</v>
      </c>
      <c r="H305" s="663" t="n">
        <v>3.126336</v>
      </c>
      <c r="I305" s="662"/>
      <c r="J305" s="579" t="n">
        <f aca="false">H305-F305</f>
        <v>3.126336</v>
      </c>
      <c r="K305" s="662" t="s">
        <v>49</v>
      </c>
      <c r="L305" s="661" t="n">
        <v>3.126336</v>
      </c>
      <c r="M305" s="661" t="n">
        <v>3.126336</v>
      </c>
      <c r="N305" s="661"/>
      <c r="O305" s="661" t="s">
        <v>8</v>
      </c>
      <c r="P305" s="661" t="s">
        <v>638</v>
      </c>
      <c r="Q305" s="664"/>
      <c r="R305" s="582"/>
    </row>
    <row r="306" s="665" customFormat="true" ht="16.5" hidden="false" customHeight="true" outlineLevel="0" collapsed="false">
      <c r="A306" s="659" t="n">
        <v>3</v>
      </c>
      <c r="B306" s="660" t="s">
        <v>824</v>
      </c>
      <c r="C306" s="661" t="s">
        <v>9</v>
      </c>
      <c r="D306" s="661" t="s">
        <v>605</v>
      </c>
      <c r="E306" s="662" t="s">
        <v>49</v>
      </c>
      <c r="F306" s="662"/>
      <c r="G306" s="662" t="s">
        <v>100</v>
      </c>
      <c r="H306" s="663" t="n">
        <v>5.2658233</v>
      </c>
      <c r="I306" s="662"/>
      <c r="J306" s="579" t="n">
        <f aca="false">H306-F306</f>
        <v>5.2658233</v>
      </c>
      <c r="K306" s="662" t="s">
        <v>49</v>
      </c>
      <c r="L306" s="661" t="n">
        <v>5.2658233</v>
      </c>
      <c r="M306" s="661" t="n">
        <v>5.2658233</v>
      </c>
      <c r="N306" s="661"/>
      <c r="O306" s="661" t="s">
        <v>9</v>
      </c>
      <c r="P306" s="661" t="s">
        <v>638</v>
      </c>
      <c r="Q306" s="664"/>
      <c r="R306" s="582"/>
    </row>
    <row r="307" s="665" customFormat="true" ht="16.5" hidden="false" customHeight="true" outlineLevel="0" collapsed="false">
      <c r="A307" s="659" t="n">
        <v>4</v>
      </c>
      <c r="B307" s="660" t="s">
        <v>825</v>
      </c>
      <c r="C307" s="661" t="s">
        <v>10</v>
      </c>
      <c r="D307" s="661" t="s">
        <v>612</v>
      </c>
      <c r="E307" s="662" t="s">
        <v>49</v>
      </c>
      <c r="F307" s="662"/>
      <c r="G307" s="662" t="s">
        <v>100</v>
      </c>
      <c r="H307" s="663" t="n">
        <v>3.8934</v>
      </c>
      <c r="I307" s="662"/>
      <c r="J307" s="579" t="n">
        <f aca="false">H307-F307</f>
        <v>3.8934</v>
      </c>
      <c r="K307" s="662" t="s">
        <v>49</v>
      </c>
      <c r="L307" s="661" t="n">
        <v>3.8934</v>
      </c>
      <c r="M307" s="661" t="n">
        <v>3.8934</v>
      </c>
      <c r="N307" s="661"/>
      <c r="O307" s="661" t="s">
        <v>10</v>
      </c>
      <c r="P307" s="661" t="s">
        <v>638</v>
      </c>
      <c r="Q307" s="664"/>
      <c r="R307" s="582"/>
    </row>
    <row r="308" s="665" customFormat="true" ht="16.5" hidden="false" customHeight="true" outlineLevel="0" collapsed="false">
      <c r="A308" s="659" t="n">
        <v>5</v>
      </c>
      <c r="B308" s="660" t="s">
        <v>826</v>
      </c>
      <c r="C308" s="661" t="s">
        <v>11</v>
      </c>
      <c r="D308" s="661" t="s">
        <v>614</v>
      </c>
      <c r="E308" s="662" t="s">
        <v>49</v>
      </c>
      <c r="F308" s="662"/>
      <c r="G308" s="662" t="s">
        <v>100</v>
      </c>
      <c r="H308" s="663" t="n">
        <v>3.5639</v>
      </c>
      <c r="I308" s="662"/>
      <c r="J308" s="579" t="n">
        <f aca="false">H308-F308</f>
        <v>3.5639</v>
      </c>
      <c r="K308" s="662" t="s">
        <v>49</v>
      </c>
      <c r="L308" s="661" t="n">
        <v>3.5639</v>
      </c>
      <c r="M308" s="661" t="n">
        <v>3.5639</v>
      </c>
      <c r="N308" s="661"/>
      <c r="O308" s="661" t="s">
        <v>11</v>
      </c>
      <c r="P308" s="661" t="s">
        <v>638</v>
      </c>
      <c r="Q308" s="664"/>
      <c r="R308" s="582"/>
    </row>
    <row r="309" s="665" customFormat="true" ht="16.5" hidden="false" customHeight="true" outlineLevel="0" collapsed="false">
      <c r="A309" s="659" t="n">
        <v>6</v>
      </c>
      <c r="B309" s="660" t="s">
        <v>827</v>
      </c>
      <c r="C309" s="661" t="s">
        <v>12</v>
      </c>
      <c r="D309" s="661" t="s">
        <v>616</v>
      </c>
      <c r="E309" s="662" t="s">
        <v>49</v>
      </c>
      <c r="F309" s="662"/>
      <c r="G309" s="662" t="s">
        <v>100</v>
      </c>
      <c r="H309" s="663" t="n">
        <v>2.873</v>
      </c>
      <c r="I309" s="662"/>
      <c r="J309" s="579" t="n">
        <f aca="false">H309-F309</f>
        <v>2.873</v>
      </c>
      <c r="K309" s="662" t="s">
        <v>49</v>
      </c>
      <c r="L309" s="661" t="n">
        <v>2.873</v>
      </c>
      <c r="M309" s="661" t="n">
        <v>2.873</v>
      </c>
      <c r="N309" s="661"/>
      <c r="O309" s="661" t="s">
        <v>12</v>
      </c>
      <c r="P309" s="661" t="s">
        <v>638</v>
      </c>
      <c r="Q309" s="664"/>
      <c r="R309" s="582"/>
    </row>
    <row r="310" s="665" customFormat="true" ht="16.5" hidden="false" customHeight="true" outlineLevel="0" collapsed="false">
      <c r="A310" s="659" t="n">
        <v>7</v>
      </c>
      <c r="B310" s="660" t="s">
        <v>828</v>
      </c>
      <c r="C310" s="661" t="s">
        <v>13</v>
      </c>
      <c r="D310" s="661" t="s">
        <v>598</v>
      </c>
      <c r="E310" s="662" t="s">
        <v>49</v>
      </c>
      <c r="F310" s="662"/>
      <c r="G310" s="662" t="s">
        <v>100</v>
      </c>
      <c r="H310" s="663" t="n">
        <v>4.4903</v>
      </c>
      <c r="I310" s="662"/>
      <c r="J310" s="579" t="n">
        <f aca="false">H310-F310</f>
        <v>4.4903</v>
      </c>
      <c r="K310" s="662" t="s">
        <v>49</v>
      </c>
      <c r="L310" s="661" t="n">
        <v>4.4903</v>
      </c>
      <c r="M310" s="661" t="n">
        <v>4.4903</v>
      </c>
      <c r="N310" s="661"/>
      <c r="O310" s="661" t="s">
        <v>13</v>
      </c>
      <c r="P310" s="661" t="s">
        <v>638</v>
      </c>
      <c r="Q310" s="664"/>
      <c r="R310" s="582"/>
    </row>
    <row r="311" s="665" customFormat="true" ht="16.5" hidden="false" customHeight="true" outlineLevel="0" collapsed="false">
      <c r="A311" s="659" t="n">
        <v>8</v>
      </c>
      <c r="B311" s="660" t="s">
        <v>829</v>
      </c>
      <c r="C311" s="661" t="s">
        <v>14</v>
      </c>
      <c r="D311" s="661" t="s">
        <v>601</v>
      </c>
      <c r="E311" s="662" t="s">
        <v>49</v>
      </c>
      <c r="F311" s="662"/>
      <c r="G311" s="662" t="s">
        <v>100</v>
      </c>
      <c r="H311" s="663" t="n">
        <v>5.6505</v>
      </c>
      <c r="I311" s="662"/>
      <c r="J311" s="579" t="n">
        <f aca="false">H311-F311</f>
        <v>5.6505</v>
      </c>
      <c r="K311" s="662" t="s">
        <v>49</v>
      </c>
      <c r="L311" s="661" t="n">
        <v>5.6505</v>
      </c>
      <c r="M311" s="661" t="n">
        <v>5.6505</v>
      </c>
      <c r="N311" s="661"/>
      <c r="O311" s="661" t="s">
        <v>14</v>
      </c>
      <c r="P311" s="661" t="s">
        <v>638</v>
      </c>
      <c r="Q311" s="664"/>
      <c r="R311" s="582"/>
    </row>
    <row r="312" s="665" customFormat="true" ht="16.5" hidden="false" customHeight="true" outlineLevel="0" collapsed="false">
      <c r="A312" s="659" t="n">
        <v>9</v>
      </c>
      <c r="B312" s="660" t="s">
        <v>830</v>
      </c>
      <c r="C312" s="661" t="s">
        <v>15</v>
      </c>
      <c r="D312" s="661" t="s">
        <v>620</v>
      </c>
      <c r="E312" s="662" t="s">
        <v>49</v>
      </c>
      <c r="F312" s="662"/>
      <c r="G312" s="662" t="s">
        <v>100</v>
      </c>
      <c r="H312" s="663" t="n">
        <v>5.1916</v>
      </c>
      <c r="I312" s="662"/>
      <c r="J312" s="579" t="n">
        <f aca="false">H312-F312</f>
        <v>5.1916</v>
      </c>
      <c r="K312" s="662" t="s">
        <v>49</v>
      </c>
      <c r="L312" s="661" t="n">
        <v>5.1916</v>
      </c>
      <c r="M312" s="661" t="n">
        <v>5.1916</v>
      </c>
      <c r="N312" s="661"/>
      <c r="O312" s="661" t="s">
        <v>15</v>
      </c>
      <c r="P312" s="661" t="s">
        <v>638</v>
      </c>
      <c r="Q312" s="664"/>
      <c r="R312" s="582"/>
    </row>
    <row r="313" s="665" customFormat="true" ht="16.5" hidden="false" customHeight="true" outlineLevel="0" collapsed="false">
      <c r="A313" s="659" t="n">
        <v>10</v>
      </c>
      <c r="B313" s="660" t="s">
        <v>831</v>
      </c>
      <c r="C313" s="661" t="s">
        <v>16</v>
      </c>
      <c r="D313" s="661" t="s">
        <v>622</v>
      </c>
      <c r="E313" s="662" t="s">
        <v>49</v>
      </c>
      <c r="F313" s="662"/>
      <c r="G313" s="662" t="s">
        <v>100</v>
      </c>
      <c r="H313" s="663" t="n">
        <v>3.7545305</v>
      </c>
      <c r="I313" s="662"/>
      <c r="J313" s="579" t="n">
        <f aca="false">H313-F313</f>
        <v>3.7545305</v>
      </c>
      <c r="K313" s="662" t="s">
        <v>49</v>
      </c>
      <c r="L313" s="661" t="n">
        <v>3.7545305</v>
      </c>
      <c r="M313" s="661" t="n">
        <v>3.7545305</v>
      </c>
      <c r="N313" s="661"/>
      <c r="O313" s="661" t="s">
        <v>16</v>
      </c>
      <c r="P313" s="661" t="s">
        <v>638</v>
      </c>
      <c r="Q313" s="664"/>
      <c r="R313" s="582"/>
    </row>
    <row r="314" s="665" customFormat="true" ht="16.5" hidden="false" customHeight="true" outlineLevel="0" collapsed="false">
      <c r="A314" s="659"/>
      <c r="B314" s="660"/>
      <c r="C314" s="661"/>
      <c r="D314" s="661"/>
      <c r="E314" s="662"/>
      <c r="F314" s="662"/>
      <c r="G314" s="662"/>
      <c r="H314" s="663"/>
      <c r="I314" s="662"/>
      <c r="J314" s="579" t="n">
        <f aca="false">H314-F314</f>
        <v>0</v>
      </c>
      <c r="K314" s="662"/>
      <c r="L314" s="661"/>
      <c r="M314" s="661"/>
      <c r="N314" s="661"/>
      <c r="O314" s="661"/>
      <c r="P314" s="661"/>
      <c r="Q314" s="664"/>
      <c r="R314" s="582"/>
    </row>
    <row r="315" s="683" customFormat="true" ht="16.5" hidden="false" customHeight="true" outlineLevel="0" collapsed="false">
      <c r="A315" s="674"/>
      <c r="B315" s="675" t="s">
        <v>832</v>
      </c>
      <c r="C315" s="676"/>
      <c r="D315" s="676"/>
      <c r="E315" s="677"/>
      <c r="F315" s="677"/>
      <c r="G315" s="677" t="s">
        <v>100</v>
      </c>
      <c r="H315" s="678"/>
      <c r="I315" s="677"/>
      <c r="J315" s="679" t="n">
        <f aca="false">H315-F315</f>
        <v>0</v>
      </c>
      <c r="K315" s="677"/>
      <c r="L315" s="676" t="n">
        <v>0</v>
      </c>
      <c r="M315" s="676"/>
      <c r="N315" s="676"/>
      <c r="O315" s="676"/>
      <c r="P315" s="680"/>
      <c r="Q315" s="681"/>
      <c r="R315" s="682"/>
    </row>
    <row r="316" s="665" customFormat="true" ht="16.5" hidden="false" customHeight="true" outlineLevel="0" collapsed="false">
      <c r="A316" s="659" t="n">
        <v>1</v>
      </c>
      <c r="B316" s="660" t="s">
        <v>833</v>
      </c>
      <c r="C316" s="661" t="s">
        <v>9</v>
      </c>
      <c r="D316" s="661" t="s">
        <v>605</v>
      </c>
      <c r="E316" s="662" t="s">
        <v>49</v>
      </c>
      <c r="F316" s="662"/>
      <c r="G316" s="662" t="s">
        <v>100</v>
      </c>
      <c r="H316" s="663" t="n">
        <v>125.26</v>
      </c>
      <c r="I316" s="662"/>
      <c r="J316" s="579" t="n">
        <f aca="false">H316-F316</f>
        <v>125.26</v>
      </c>
      <c r="K316" s="662" t="s">
        <v>49</v>
      </c>
      <c r="L316" s="661"/>
      <c r="M316" s="661" t="n">
        <v>125.26</v>
      </c>
      <c r="N316" s="661"/>
      <c r="O316" s="661" t="s">
        <v>9</v>
      </c>
      <c r="P316" s="661" t="s">
        <v>723</v>
      </c>
      <c r="Q316" s="664"/>
      <c r="R316" s="582"/>
    </row>
    <row r="317" s="665" customFormat="true" ht="16.5" hidden="false" customHeight="true" outlineLevel="0" collapsed="false">
      <c r="A317" s="659" t="n">
        <v>2</v>
      </c>
      <c r="B317" s="660" t="s">
        <v>834</v>
      </c>
      <c r="C317" s="661" t="s">
        <v>9</v>
      </c>
      <c r="D317" s="661" t="s">
        <v>605</v>
      </c>
      <c r="E317" s="662" t="s">
        <v>49</v>
      </c>
      <c r="F317" s="662"/>
      <c r="G317" s="662" t="s">
        <v>100</v>
      </c>
      <c r="H317" s="663" t="n">
        <v>44.26</v>
      </c>
      <c r="I317" s="662"/>
      <c r="J317" s="579" t="n">
        <f aca="false">H317-F317</f>
        <v>44.26</v>
      </c>
      <c r="K317" s="662" t="s">
        <v>835</v>
      </c>
      <c r="L317" s="661" t="n">
        <v>3.5643</v>
      </c>
      <c r="M317" s="661" t="n">
        <v>3.5643</v>
      </c>
      <c r="N317" s="661"/>
      <c r="O317" s="661" t="s">
        <v>9</v>
      </c>
      <c r="P317" s="661"/>
      <c r="Q317" s="664"/>
      <c r="R317" s="582"/>
    </row>
    <row r="318" s="665" customFormat="true" ht="16.5" hidden="false" customHeight="true" outlineLevel="0" collapsed="false">
      <c r="A318" s="659" t="n">
        <v>3</v>
      </c>
      <c r="B318" s="660" t="s">
        <v>836</v>
      </c>
      <c r="C318" s="661" t="s">
        <v>7</v>
      </c>
      <c r="D318" s="661" t="s">
        <v>608</v>
      </c>
      <c r="E318" s="662" t="s">
        <v>49</v>
      </c>
      <c r="F318" s="662"/>
      <c r="G318" s="662" t="s">
        <v>100</v>
      </c>
      <c r="H318" s="663" t="n">
        <v>14.8222</v>
      </c>
      <c r="I318" s="662"/>
      <c r="J318" s="579" t="n">
        <f aca="false">H318-F318</f>
        <v>14.8222</v>
      </c>
      <c r="K318" s="662" t="s">
        <v>49</v>
      </c>
      <c r="L318" s="661" t="n">
        <v>14.8222</v>
      </c>
      <c r="M318" s="661" t="n">
        <v>14.8222</v>
      </c>
      <c r="N318" s="661"/>
      <c r="O318" s="661" t="s">
        <v>7</v>
      </c>
      <c r="P318" s="661"/>
      <c r="Q318" s="664"/>
      <c r="R318" s="582"/>
    </row>
    <row r="319" s="665" customFormat="true" ht="16.5" hidden="false" customHeight="true" outlineLevel="0" collapsed="false">
      <c r="A319" s="659" t="n">
        <v>4</v>
      </c>
      <c r="B319" s="660" t="s">
        <v>837</v>
      </c>
      <c r="C319" s="661" t="s">
        <v>14</v>
      </c>
      <c r="D319" s="661" t="s">
        <v>601</v>
      </c>
      <c r="E319" s="662" t="s">
        <v>49</v>
      </c>
      <c r="F319" s="662"/>
      <c r="G319" s="662" t="s">
        <v>100</v>
      </c>
      <c r="H319" s="663" t="n">
        <v>6.2922</v>
      </c>
      <c r="I319" s="662"/>
      <c r="J319" s="579" t="n">
        <f aca="false">H319-F319</f>
        <v>6.2922</v>
      </c>
      <c r="K319" s="662" t="s">
        <v>49</v>
      </c>
      <c r="L319" s="661" t="n">
        <v>6.2922</v>
      </c>
      <c r="M319" s="661" t="n">
        <v>6.2922</v>
      </c>
      <c r="N319" s="661"/>
      <c r="O319" s="661" t="s">
        <v>14</v>
      </c>
      <c r="P319" s="621" t="s">
        <v>662</v>
      </c>
      <c r="Q319" s="664"/>
      <c r="R319" s="582"/>
    </row>
    <row r="320" s="665" customFormat="true" ht="16.5" hidden="false" customHeight="true" outlineLevel="0" collapsed="false">
      <c r="A320" s="659" t="n">
        <v>5</v>
      </c>
      <c r="B320" s="660" t="s">
        <v>838</v>
      </c>
      <c r="C320" s="661" t="s">
        <v>12</v>
      </c>
      <c r="D320" s="661" t="s">
        <v>616</v>
      </c>
      <c r="E320" s="662" t="s">
        <v>46</v>
      </c>
      <c r="F320" s="662"/>
      <c r="G320" s="662" t="s">
        <v>100</v>
      </c>
      <c r="H320" s="663" t="n">
        <v>14.94</v>
      </c>
      <c r="I320" s="662"/>
      <c r="J320" s="579" t="n">
        <f aca="false">H320-F320</f>
        <v>14.94</v>
      </c>
      <c r="K320" s="662" t="s">
        <v>835</v>
      </c>
      <c r="L320" s="661" t="n">
        <v>0.2138</v>
      </c>
      <c r="M320" s="661" t="n">
        <v>0.2138</v>
      </c>
      <c r="N320" s="661"/>
      <c r="O320" s="661" t="s">
        <v>12</v>
      </c>
      <c r="P320" s="621" t="s">
        <v>664</v>
      </c>
      <c r="Q320" s="664"/>
      <c r="R320" s="582"/>
    </row>
    <row r="321" s="616" customFormat="true" ht="16.5" hidden="false" customHeight="true" outlineLevel="0" collapsed="false">
      <c r="A321" s="622"/>
      <c r="B321" s="693"/>
      <c r="C321" s="613"/>
      <c r="D321" s="613"/>
      <c r="E321" s="586"/>
      <c r="F321" s="586"/>
      <c r="G321" s="586"/>
      <c r="H321" s="587"/>
      <c r="I321" s="586"/>
      <c r="J321" s="588" t="n">
        <f aca="false">H321-F321</f>
        <v>0</v>
      </c>
      <c r="K321" s="586"/>
      <c r="L321" s="613"/>
      <c r="M321" s="613"/>
      <c r="N321" s="613"/>
      <c r="O321" s="613"/>
      <c r="P321" s="591"/>
      <c r="Q321" s="632"/>
      <c r="R321" s="632"/>
    </row>
    <row r="322" s="616" customFormat="true" ht="16.5" hidden="false" customHeight="true" outlineLevel="0" collapsed="false">
      <c r="A322" s="655" t="s">
        <v>839</v>
      </c>
      <c r="B322" s="656" t="s">
        <v>561</v>
      </c>
      <c r="C322" s="561"/>
      <c r="D322" s="561"/>
      <c r="E322" s="592"/>
      <c r="F322" s="592"/>
      <c r="G322" s="592"/>
      <c r="H322" s="593"/>
      <c r="I322" s="592"/>
      <c r="J322" s="594" t="n">
        <f aca="false">H322-F322</f>
        <v>0</v>
      </c>
      <c r="K322" s="592"/>
      <c r="L322" s="561"/>
      <c r="M322" s="561"/>
      <c r="N322" s="561"/>
      <c r="O322" s="561"/>
      <c r="P322" s="564"/>
      <c r="Q322" s="558"/>
      <c r="R322" s="558"/>
    </row>
    <row r="323" s="616" customFormat="true" ht="16.5" hidden="false" customHeight="true" outlineLevel="0" collapsed="false">
      <c r="A323" s="574" t="n">
        <v>1</v>
      </c>
      <c r="B323" s="621" t="s">
        <v>840</v>
      </c>
      <c r="C323" s="581" t="s">
        <v>12</v>
      </c>
      <c r="D323" s="581" t="s">
        <v>616</v>
      </c>
      <c r="E323" s="577" t="s">
        <v>49</v>
      </c>
      <c r="F323" s="577"/>
      <c r="G323" s="577" t="s">
        <v>102</v>
      </c>
      <c r="H323" s="578" t="n">
        <v>30</v>
      </c>
      <c r="I323" s="577"/>
      <c r="J323" s="579" t="n">
        <f aca="false">H323-F323</f>
        <v>30</v>
      </c>
      <c r="K323" s="577" t="s">
        <v>49</v>
      </c>
      <c r="L323" s="581" t="n">
        <v>30</v>
      </c>
      <c r="M323" s="581" t="n">
        <v>30</v>
      </c>
      <c r="N323" s="581"/>
      <c r="O323" s="581" t="s">
        <v>12</v>
      </c>
      <c r="P323" s="661" t="s">
        <v>638</v>
      </c>
      <c r="Q323" s="694"/>
      <c r="R323" s="694"/>
    </row>
    <row r="324" s="616" customFormat="true" ht="16.5" hidden="false" customHeight="true" outlineLevel="0" collapsed="false">
      <c r="A324" s="574" t="n">
        <v>2</v>
      </c>
      <c r="B324" s="621" t="s">
        <v>841</v>
      </c>
      <c r="C324" s="581" t="s">
        <v>10</v>
      </c>
      <c r="D324" s="581" t="s">
        <v>612</v>
      </c>
      <c r="E324" s="577" t="s">
        <v>49</v>
      </c>
      <c r="F324" s="577"/>
      <c r="G324" s="577" t="s">
        <v>102</v>
      </c>
      <c r="H324" s="578" t="n">
        <v>61.2</v>
      </c>
      <c r="I324" s="577"/>
      <c r="J324" s="579" t="n">
        <f aca="false">H324-F324</f>
        <v>61.2</v>
      </c>
      <c r="K324" s="577" t="s">
        <v>49</v>
      </c>
      <c r="L324" s="581" t="n">
        <v>61.2</v>
      </c>
      <c r="M324" s="581" t="n">
        <v>61.2</v>
      </c>
      <c r="N324" s="581"/>
      <c r="O324" s="581" t="s">
        <v>10</v>
      </c>
      <c r="P324" s="661" t="s">
        <v>734</v>
      </c>
      <c r="Q324" s="694"/>
      <c r="R324" s="694"/>
    </row>
    <row r="325" s="616" customFormat="true" ht="16.5" hidden="false" customHeight="true" outlineLevel="0" collapsed="false">
      <c r="A325" s="574" t="n">
        <v>3</v>
      </c>
      <c r="B325" s="621" t="s">
        <v>842</v>
      </c>
      <c r="C325" s="581" t="s">
        <v>15</v>
      </c>
      <c r="D325" s="581" t="s">
        <v>620</v>
      </c>
      <c r="E325" s="577" t="s">
        <v>49</v>
      </c>
      <c r="F325" s="577"/>
      <c r="G325" s="577" t="s">
        <v>102</v>
      </c>
      <c r="H325" s="578" t="n">
        <v>44.4</v>
      </c>
      <c r="I325" s="577"/>
      <c r="J325" s="579" t="n">
        <f aca="false">H325-F325</f>
        <v>44.4</v>
      </c>
      <c r="K325" s="577" t="s">
        <v>49</v>
      </c>
      <c r="L325" s="581" t="n">
        <v>44.4</v>
      </c>
      <c r="M325" s="581" t="n">
        <v>44.4</v>
      </c>
      <c r="N325" s="581"/>
      <c r="O325" s="581" t="s">
        <v>15</v>
      </c>
      <c r="P325" s="661" t="s">
        <v>734</v>
      </c>
      <c r="Q325" s="694"/>
      <c r="R325" s="694"/>
    </row>
    <row r="326" s="616" customFormat="true" ht="16.5" hidden="false" customHeight="true" outlineLevel="0" collapsed="false">
      <c r="A326" s="574" t="n">
        <v>4</v>
      </c>
      <c r="B326" s="621" t="s">
        <v>843</v>
      </c>
      <c r="C326" s="581" t="s">
        <v>14</v>
      </c>
      <c r="D326" s="581" t="s">
        <v>601</v>
      </c>
      <c r="E326" s="577" t="s">
        <v>49</v>
      </c>
      <c r="F326" s="577"/>
      <c r="G326" s="577" t="s">
        <v>102</v>
      </c>
      <c r="H326" s="578" t="n">
        <v>28.8</v>
      </c>
      <c r="I326" s="577"/>
      <c r="J326" s="579" t="n">
        <f aca="false">H326-F326</f>
        <v>28.8</v>
      </c>
      <c r="K326" s="577" t="s">
        <v>49</v>
      </c>
      <c r="L326" s="581" t="n">
        <v>28.8</v>
      </c>
      <c r="M326" s="581" t="n">
        <v>28.8</v>
      </c>
      <c r="N326" s="581"/>
      <c r="O326" s="581" t="s">
        <v>14</v>
      </c>
      <c r="P326" s="661" t="s">
        <v>734</v>
      </c>
      <c r="Q326" s="694"/>
      <c r="R326" s="694"/>
    </row>
    <row r="327" s="616" customFormat="true" ht="16.5" hidden="true" customHeight="true" outlineLevel="0" collapsed="false">
      <c r="A327" s="574" t="n">
        <v>7</v>
      </c>
      <c r="B327" s="621" t="s">
        <v>844</v>
      </c>
      <c r="C327" s="581" t="s">
        <v>13</v>
      </c>
      <c r="D327" s="581" t="s">
        <v>598</v>
      </c>
      <c r="E327" s="577" t="s">
        <v>49</v>
      </c>
      <c r="F327" s="577" t="n">
        <v>100</v>
      </c>
      <c r="G327" s="577" t="s">
        <v>102</v>
      </c>
      <c r="H327" s="578" t="n">
        <v>100</v>
      </c>
      <c r="I327" s="577" t="n">
        <v>100</v>
      </c>
      <c r="J327" s="579" t="n">
        <f aca="false">H327-F327</f>
        <v>0</v>
      </c>
      <c r="K327" s="577" t="s">
        <v>102</v>
      </c>
      <c r="L327" s="581" t="n">
        <v>0</v>
      </c>
      <c r="M327" s="581" t="n">
        <v>0</v>
      </c>
      <c r="N327" s="581"/>
      <c r="O327" s="581" t="s">
        <v>13</v>
      </c>
      <c r="P327" s="661" t="s">
        <v>734</v>
      </c>
      <c r="Q327" s="694"/>
      <c r="R327" s="694"/>
    </row>
    <row r="328" s="616" customFormat="true" ht="16.5" hidden="true" customHeight="true" outlineLevel="0" collapsed="false">
      <c r="A328" s="574" t="n">
        <v>8</v>
      </c>
      <c r="B328" s="621" t="s">
        <v>845</v>
      </c>
      <c r="C328" s="581" t="s">
        <v>7</v>
      </c>
      <c r="D328" s="581" t="s">
        <v>608</v>
      </c>
      <c r="E328" s="577" t="s">
        <v>49</v>
      </c>
      <c r="F328" s="577"/>
      <c r="G328" s="577" t="s">
        <v>102</v>
      </c>
      <c r="H328" s="578" t="n">
        <v>3</v>
      </c>
      <c r="I328" s="577"/>
      <c r="J328" s="579" t="n">
        <f aca="false">H328-F328</f>
        <v>3</v>
      </c>
      <c r="K328" s="577" t="s">
        <v>49</v>
      </c>
      <c r="L328" s="581" t="n">
        <v>3</v>
      </c>
      <c r="M328" s="581" t="n">
        <v>3</v>
      </c>
      <c r="N328" s="581"/>
      <c r="O328" s="581" t="s">
        <v>7</v>
      </c>
      <c r="P328" s="661" t="s">
        <v>734</v>
      </c>
      <c r="Q328" s="694"/>
      <c r="R328" s="694"/>
    </row>
    <row r="329" s="616" customFormat="true" ht="16.5" hidden="false" customHeight="true" outlineLevel="0" collapsed="false">
      <c r="A329" s="583"/>
      <c r="B329" s="591"/>
      <c r="C329" s="590"/>
      <c r="D329" s="590"/>
      <c r="E329" s="586"/>
      <c r="F329" s="586"/>
      <c r="G329" s="586"/>
      <c r="H329" s="587"/>
      <c r="I329" s="586"/>
      <c r="J329" s="588" t="n">
        <f aca="false">H329-F329</f>
        <v>0</v>
      </c>
      <c r="K329" s="586"/>
      <c r="L329" s="590"/>
      <c r="M329" s="590"/>
      <c r="N329" s="590"/>
      <c r="O329" s="590"/>
      <c r="P329" s="591"/>
      <c r="Q329" s="694"/>
      <c r="R329" s="694"/>
    </row>
    <row r="330" s="616" customFormat="true" ht="16.5" hidden="false" customHeight="true" outlineLevel="0" collapsed="false">
      <c r="A330" s="655" t="s">
        <v>846</v>
      </c>
      <c r="B330" s="656" t="s">
        <v>567</v>
      </c>
      <c r="C330" s="561"/>
      <c r="D330" s="561"/>
      <c r="E330" s="592"/>
      <c r="F330" s="592"/>
      <c r="G330" s="592"/>
      <c r="H330" s="593"/>
      <c r="I330" s="592"/>
      <c r="J330" s="594" t="n">
        <f aca="false">H330-F330</f>
        <v>0</v>
      </c>
      <c r="K330" s="592"/>
      <c r="L330" s="561"/>
      <c r="M330" s="561"/>
      <c r="N330" s="561"/>
      <c r="O330" s="561"/>
      <c r="P330" s="564"/>
      <c r="Q330" s="558"/>
      <c r="R330" s="558"/>
    </row>
    <row r="331" s="616" customFormat="true" ht="16.5" hidden="false" customHeight="true" outlineLevel="0" collapsed="false">
      <c r="A331" s="565" t="n">
        <v>1</v>
      </c>
      <c r="B331" s="566" t="s">
        <v>847</v>
      </c>
      <c r="C331" s="566" t="s">
        <v>8</v>
      </c>
      <c r="D331" s="566" t="s">
        <v>603</v>
      </c>
      <c r="E331" s="568" t="s">
        <v>136</v>
      </c>
      <c r="F331" s="568"/>
      <c r="G331" s="568" t="s">
        <v>104</v>
      </c>
      <c r="H331" s="569" t="n">
        <v>0.2382</v>
      </c>
      <c r="I331" s="568"/>
      <c r="J331" s="570" t="n">
        <f aca="false">H331-F331</f>
        <v>0.2382</v>
      </c>
      <c r="K331" s="568" t="s">
        <v>136</v>
      </c>
      <c r="L331" s="566" t="n">
        <v>0.2382</v>
      </c>
      <c r="M331" s="566" t="n">
        <v>0.2382</v>
      </c>
      <c r="N331" s="567"/>
      <c r="O331" s="566" t="s">
        <v>8</v>
      </c>
      <c r="P331" s="573" t="s">
        <v>848</v>
      </c>
      <c r="Q331" s="573"/>
      <c r="R331" s="573"/>
    </row>
    <row r="332" s="616" customFormat="true" ht="16.5" hidden="false" customHeight="true" outlineLevel="0" collapsed="false">
      <c r="A332" s="574" t="n">
        <v>2</v>
      </c>
      <c r="B332" s="660" t="s">
        <v>849</v>
      </c>
      <c r="C332" s="575" t="s">
        <v>10</v>
      </c>
      <c r="D332" s="575" t="s">
        <v>612</v>
      </c>
      <c r="E332" s="577" t="s">
        <v>49</v>
      </c>
      <c r="F332" s="577"/>
      <c r="G332" s="577" t="s">
        <v>104</v>
      </c>
      <c r="H332" s="578" t="n">
        <v>2</v>
      </c>
      <c r="I332" s="577"/>
      <c r="J332" s="579" t="n">
        <f aca="false">H332-F332</f>
        <v>2</v>
      </c>
      <c r="K332" s="577" t="s">
        <v>49</v>
      </c>
      <c r="L332" s="575" t="n">
        <v>2</v>
      </c>
      <c r="M332" s="575" t="n">
        <v>2</v>
      </c>
      <c r="N332" s="649"/>
      <c r="O332" s="575" t="s">
        <v>10</v>
      </c>
      <c r="P332" s="661" t="s">
        <v>638</v>
      </c>
      <c r="Q332" s="614"/>
      <c r="R332" s="614"/>
    </row>
    <row r="333" s="616" customFormat="true" ht="16.5" hidden="false" customHeight="true" outlineLevel="0" collapsed="false">
      <c r="A333" s="574" t="n">
        <v>3</v>
      </c>
      <c r="B333" s="575" t="s">
        <v>850</v>
      </c>
      <c r="C333" s="575" t="s">
        <v>11</v>
      </c>
      <c r="D333" s="575" t="s">
        <v>614</v>
      </c>
      <c r="E333" s="577" t="s">
        <v>108</v>
      </c>
      <c r="F333" s="577"/>
      <c r="G333" s="577" t="s">
        <v>104</v>
      </c>
      <c r="H333" s="578" t="n">
        <v>0.83</v>
      </c>
      <c r="I333" s="577"/>
      <c r="J333" s="579" t="n">
        <f aca="false">H333-F333</f>
        <v>0.83</v>
      </c>
      <c r="K333" s="577" t="s">
        <v>49</v>
      </c>
      <c r="L333" s="575" t="n">
        <v>0.3505</v>
      </c>
      <c r="M333" s="575" t="n">
        <v>0.3505</v>
      </c>
      <c r="N333" s="576"/>
      <c r="O333" s="575" t="s">
        <v>11</v>
      </c>
      <c r="P333" s="621" t="s">
        <v>851</v>
      </c>
      <c r="Q333" s="621"/>
      <c r="R333" s="621"/>
    </row>
    <row r="334" s="616" customFormat="true" ht="16.5" hidden="false" customHeight="true" outlineLevel="0" collapsed="false">
      <c r="A334" s="574" t="n">
        <v>4</v>
      </c>
      <c r="B334" s="575" t="s">
        <v>852</v>
      </c>
      <c r="C334" s="575" t="s">
        <v>16</v>
      </c>
      <c r="D334" s="575" t="s">
        <v>622</v>
      </c>
      <c r="E334" s="577" t="s">
        <v>49</v>
      </c>
      <c r="F334" s="577"/>
      <c r="G334" s="577" t="s">
        <v>104</v>
      </c>
      <c r="H334" s="578" t="n">
        <v>0.24</v>
      </c>
      <c r="I334" s="577"/>
      <c r="J334" s="579" t="n">
        <f aca="false">H334-F334</f>
        <v>0.24</v>
      </c>
      <c r="K334" s="577" t="s">
        <v>49</v>
      </c>
      <c r="L334" s="575" t="n">
        <v>0.24</v>
      </c>
      <c r="M334" s="575" t="n">
        <v>0.24</v>
      </c>
      <c r="N334" s="576"/>
      <c r="O334" s="575" t="s">
        <v>16</v>
      </c>
      <c r="P334" s="661" t="s">
        <v>638</v>
      </c>
      <c r="Q334" s="621"/>
      <c r="R334" s="621"/>
    </row>
    <row r="335" s="616" customFormat="true" ht="16.5" hidden="false" customHeight="true" outlineLevel="0" collapsed="false">
      <c r="A335" s="574" t="n">
        <v>5</v>
      </c>
      <c r="B335" s="575" t="s">
        <v>853</v>
      </c>
      <c r="C335" s="575" t="s">
        <v>9</v>
      </c>
      <c r="D335" s="575" t="s">
        <v>605</v>
      </c>
      <c r="E335" s="577" t="s">
        <v>49</v>
      </c>
      <c r="F335" s="577"/>
      <c r="G335" s="577" t="s">
        <v>104</v>
      </c>
      <c r="H335" s="578" t="n">
        <v>6.83</v>
      </c>
      <c r="I335" s="577"/>
      <c r="J335" s="579" t="n">
        <f aca="false">H335-F335</f>
        <v>6.83</v>
      </c>
      <c r="K335" s="577" t="s">
        <v>854</v>
      </c>
      <c r="L335" s="575" t="n">
        <v>2.79</v>
      </c>
      <c r="M335" s="575" t="n">
        <v>2.79</v>
      </c>
      <c r="N335" s="576"/>
      <c r="O335" s="575" t="s">
        <v>9</v>
      </c>
      <c r="P335" s="621" t="s">
        <v>855</v>
      </c>
      <c r="Q335" s="621"/>
      <c r="R335" s="621"/>
    </row>
    <row r="336" s="616" customFormat="true" ht="16.5" hidden="false" customHeight="true" outlineLevel="0" collapsed="false">
      <c r="A336" s="574" t="n">
        <v>6</v>
      </c>
      <c r="B336" s="575" t="s">
        <v>856</v>
      </c>
      <c r="C336" s="575" t="s">
        <v>13</v>
      </c>
      <c r="D336" s="575" t="s">
        <v>598</v>
      </c>
      <c r="E336" s="577" t="s">
        <v>148</v>
      </c>
      <c r="F336" s="577"/>
      <c r="G336" s="577" t="s">
        <v>104</v>
      </c>
      <c r="H336" s="578" t="n">
        <v>0.2</v>
      </c>
      <c r="I336" s="577"/>
      <c r="J336" s="579" t="n">
        <f aca="false">H336-F336</f>
        <v>0.2</v>
      </c>
      <c r="K336" s="577" t="s">
        <v>148</v>
      </c>
      <c r="L336" s="575"/>
      <c r="M336" s="575" t="n">
        <v>0.2</v>
      </c>
      <c r="N336" s="576"/>
      <c r="O336" s="575" t="s">
        <v>13</v>
      </c>
      <c r="P336" s="621" t="s">
        <v>857</v>
      </c>
      <c r="Q336" s="621"/>
      <c r="R336" s="621"/>
    </row>
    <row r="337" s="633" customFormat="true" ht="16.5" hidden="false" customHeight="true" outlineLevel="0" collapsed="false">
      <c r="A337" s="574" t="n">
        <v>7</v>
      </c>
      <c r="B337" s="575" t="s">
        <v>858</v>
      </c>
      <c r="C337" s="575" t="s">
        <v>12</v>
      </c>
      <c r="D337" s="575" t="s">
        <v>616</v>
      </c>
      <c r="E337" s="577" t="s">
        <v>148</v>
      </c>
      <c r="F337" s="577"/>
      <c r="G337" s="577" t="s">
        <v>104</v>
      </c>
      <c r="H337" s="578" t="n">
        <v>0.2</v>
      </c>
      <c r="I337" s="577"/>
      <c r="J337" s="579" t="n">
        <f aca="false">H337-F337</f>
        <v>0.2</v>
      </c>
      <c r="K337" s="577" t="s">
        <v>148</v>
      </c>
      <c r="L337" s="575"/>
      <c r="M337" s="575" t="n">
        <v>0.2</v>
      </c>
      <c r="N337" s="576"/>
      <c r="O337" s="575" t="s">
        <v>12</v>
      </c>
      <c r="P337" s="621" t="s">
        <v>857</v>
      </c>
      <c r="Q337" s="621"/>
      <c r="R337" s="621"/>
    </row>
    <row r="338" s="616" customFormat="true" ht="16.5" hidden="false" customHeight="true" outlineLevel="0" collapsed="false">
      <c r="A338" s="574" t="n">
        <v>8</v>
      </c>
      <c r="B338" s="575" t="s">
        <v>859</v>
      </c>
      <c r="C338" s="575" t="s">
        <v>9</v>
      </c>
      <c r="D338" s="575" t="s">
        <v>605</v>
      </c>
      <c r="E338" s="577" t="s">
        <v>49</v>
      </c>
      <c r="F338" s="577"/>
      <c r="G338" s="577" t="s">
        <v>104</v>
      </c>
      <c r="H338" s="578" t="n">
        <v>0.5831</v>
      </c>
      <c r="I338" s="577"/>
      <c r="J338" s="579" t="n">
        <f aca="false">H338-F338</f>
        <v>0.5831</v>
      </c>
      <c r="K338" s="577" t="s">
        <v>49</v>
      </c>
      <c r="L338" s="575" t="n">
        <v>0.5831</v>
      </c>
      <c r="M338" s="575" t="n">
        <v>0.5831</v>
      </c>
      <c r="N338" s="649"/>
      <c r="O338" s="575" t="s">
        <v>9</v>
      </c>
      <c r="P338" s="621"/>
      <c r="Q338" s="614"/>
      <c r="R338" s="614"/>
    </row>
    <row r="339" s="616" customFormat="true" ht="16.5" hidden="false" customHeight="true" outlineLevel="0" collapsed="false">
      <c r="A339" s="574" t="n">
        <v>9</v>
      </c>
      <c r="B339" s="575" t="s">
        <v>860</v>
      </c>
      <c r="C339" s="575" t="s">
        <v>7</v>
      </c>
      <c r="D339" s="575" t="s">
        <v>608</v>
      </c>
      <c r="E339" s="577" t="s">
        <v>49</v>
      </c>
      <c r="F339" s="577"/>
      <c r="G339" s="577" t="s">
        <v>104</v>
      </c>
      <c r="H339" s="578" t="n">
        <v>0.3275</v>
      </c>
      <c r="I339" s="577"/>
      <c r="J339" s="579" t="n">
        <f aca="false">H339-F339</f>
        <v>0.3275</v>
      </c>
      <c r="K339" s="577" t="s">
        <v>49</v>
      </c>
      <c r="L339" s="575" t="n">
        <v>0.3275</v>
      </c>
      <c r="M339" s="575" t="n">
        <v>0.3275</v>
      </c>
      <c r="N339" s="649"/>
      <c r="O339" s="575" t="s">
        <v>7</v>
      </c>
      <c r="P339" s="621"/>
      <c r="Q339" s="614"/>
      <c r="R339" s="614"/>
    </row>
    <row r="340" s="616" customFormat="true" ht="16.5" hidden="false" customHeight="true" outlineLevel="0" collapsed="false">
      <c r="A340" s="574" t="n">
        <v>10</v>
      </c>
      <c r="B340" s="575" t="s">
        <v>861</v>
      </c>
      <c r="C340" s="575" t="s">
        <v>14</v>
      </c>
      <c r="D340" s="575" t="s">
        <v>601</v>
      </c>
      <c r="E340" s="577" t="s">
        <v>49</v>
      </c>
      <c r="F340" s="577"/>
      <c r="G340" s="577" t="s">
        <v>104</v>
      </c>
      <c r="H340" s="578" t="n">
        <v>0.1045</v>
      </c>
      <c r="I340" s="577"/>
      <c r="J340" s="579" t="n">
        <f aca="false">H340-F340</f>
        <v>0.1045</v>
      </c>
      <c r="K340" s="577" t="s">
        <v>49</v>
      </c>
      <c r="L340" s="575" t="n">
        <v>0.1045</v>
      </c>
      <c r="M340" s="575" t="n">
        <v>0.1045</v>
      </c>
      <c r="N340" s="649"/>
      <c r="O340" s="575" t="s">
        <v>14</v>
      </c>
      <c r="P340" s="621" t="s">
        <v>662</v>
      </c>
      <c r="Q340" s="614"/>
      <c r="R340" s="614"/>
    </row>
    <row r="341" s="616" customFormat="true" ht="16.5" hidden="false" customHeight="true" outlineLevel="0" collapsed="false">
      <c r="A341" s="583"/>
      <c r="B341" s="584"/>
      <c r="C341" s="584"/>
      <c r="D341" s="584"/>
      <c r="E341" s="586"/>
      <c r="F341" s="586"/>
      <c r="G341" s="586"/>
      <c r="H341" s="587"/>
      <c r="I341" s="586"/>
      <c r="J341" s="588" t="n">
        <f aca="false">H341-F341</f>
        <v>0</v>
      </c>
      <c r="K341" s="586"/>
      <c r="L341" s="584"/>
      <c r="M341" s="584"/>
      <c r="N341" s="613"/>
      <c r="O341" s="584"/>
      <c r="P341" s="591"/>
      <c r="Q341" s="614"/>
      <c r="R341" s="614"/>
    </row>
    <row r="342" s="633" customFormat="true" ht="16.5" hidden="false" customHeight="true" outlineLevel="0" collapsed="false">
      <c r="A342" s="655" t="s">
        <v>862</v>
      </c>
      <c r="B342" s="656" t="s">
        <v>569</v>
      </c>
      <c r="C342" s="561"/>
      <c r="D342" s="561"/>
      <c r="E342" s="592"/>
      <c r="F342" s="592"/>
      <c r="G342" s="592"/>
      <c r="H342" s="593"/>
      <c r="I342" s="592"/>
      <c r="J342" s="594" t="n">
        <f aca="false">H342-F342</f>
        <v>0</v>
      </c>
      <c r="K342" s="592"/>
      <c r="L342" s="561"/>
      <c r="M342" s="561"/>
      <c r="N342" s="561"/>
      <c r="O342" s="561"/>
      <c r="P342" s="564"/>
      <c r="Q342" s="558"/>
      <c r="R342" s="558"/>
    </row>
    <row r="343" s="232" customFormat="true" ht="16.5" hidden="false" customHeight="true" outlineLevel="0" collapsed="false">
      <c r="A343" s="565" t="n">
        <v>1</v>
      </c>
      <c r="B343" s="695" t="s">
        <v>863</v>
      </c>
      <c r="C343" s="566" t="s">
        <v>9</v>
      </c>
      <c r="D343" s="566" t="s">
        <v>605</v>
      </c>
      <c r="E343" s="568" t="s">
        <v>49</v>
      </c>
      <c r="F343" s="568"/>
      <c r="G343" s="568" t="s">
        <v>106</v>
      </c>
      <c r="H343" s="569" t="n">
        <v>2.3</v>
      </c>
      <c r="I343" s="568"/>
      <c r="J343" s="570" t="n">
        <f aca="false">H343-F343</f>
        <v>2.3</v>
      </c>
      <c r="K343" s="568" t="s">
        <v>49</v>
      </c>
      <c r="L343" s="566" t="n">
        <v>2.3</v>
      </c>
      <c r="M343" s="566" t="n">
        <v>2.3</v>
      </c>
      <c r="N343" s="647"/>
      <c r="O343" s="566" t="s">
        <v>9</v>
      </c>
      <c r="P343" s="696" t="s">
        <v>638</v>
      </c>
      <c r="Q343" s="648"/>
      <c r="R343" s="648"/>
    </row>
    <row r="344" s="616" customFormat="true" ht="16.5" hidden="false" customHeight="true" outlineLevel="0" collapsed="false">
      <c r="A344" s="574" t="n">
        <v>2</v>
      </c>
      <c r="B344" s="575" t="s">
        <v>864</v>
      </c>
      <c r="C344" s="575" t="s">
        <v>9</v>
      </c>
      <c r="D344" s="575" t="s">
        <v>605</v>
      </c>
      <c r="E344" s="577" t="s">
        <v>49</v>
      </c>
      <c r="F344" s="577"/>
      <c r="G344" s="577" t="s">
        <v>106</v>
      </c>
      <c r="H344" s="578" t="n">
        <v>0.28</v>
      </c>
      <c r="I344" s="577"/>
      <c r="J344" s="579" t="n">
        <f aca="false">H344-F344</f>
        <v>0.28</v>
      </c>
      <c r="K344" s="577" t="s">
        <v>49</v>
      </c>
      <c r="L344" s="575" t="n">
        <v>0.28</v>
      </c>
      <c r="M344" s="575" t="n">
        <v>0.28</v>
      </c>
      <c r="N344" s="649"/>
      <c r="O344" s="575" t="s">
        <v>9</v>
      </c>
      <c r="P344" s="621" t="s">
        <v>865</v>
      </c>
      <c r="Q344" s="614"/>
      <c r="R344" s="614"/>
    </row>
    <row r="345" s="616" customFormat="true" ht="16.5" hidden="false" customHeight="true" outlineLevel="0" collapsed="false">
      <c r="A345" s="574" t="n">
        <v>3</v>
      </c>
      <c r="B345" s="575" t="s">
        <v>859</v>
      </c>
      <c r="C345" s="575" t="s">
        <v>9</v>
      </c>
      <c r="D345" s="575" t="s">
        <v>605</v>
      </c>
      <c r="E345" s="577" t="s">
        <v>49</v>
      </c>
      <c r="F345" s="577"/>
      <c r="G345" s="577" t="s">
        <v>106</v>
      </c>
      <c r="H345" s="578" t="n">
        <v>0.7842</v>
      </c>
      <c r="I345" s="577"/>
      <c r="J345" s="579" t="n">
        <f aca="false">H345-F345</f>
        <v>0.7842</v>
      </c>
      <c r="K345" s="577" t="s">
        <v>49</v>
      </c>
      <c r="L345" s="575" t="n">
        <v>0.7842</v>
      </c>
      <c r="M345" s="575" t="n">
        <v>0.7842</v>
      </c>
      <c r="N345" s="649"/>
      <c r="O345" s="575" t="s">
        <v>9</v>
      </c>
      <c r="P345" s="621"/>
      <c r="Q345" s="614"/>
      <c r="R345" s="614"/>
    </row>
    <row r="346" s="616" customFormat="true" ht="16.5" hidden="false" customHeight="true" outlineLevel="0" collapsed="false">
      <c r="A346" s="583"/>
      <c r="B346" s="584"/>
      <c r="C346" s="584"/>
      <c r="D346" s="584"/>
      <c r="E346" s="586"/>
      <c r="F346" s="586"/>
      <c r="G346" s="586"/>
      <c r="H346" s="587"/>
      <c r="I346" s="586"/>
      <c r="J346" s="588" t="n">
        <f aca="false">H346-F346</f>
        <v>0</v>
      </c>
      <c r="K346" s="586"/>
      <c r="L346" s="584"/>
      <c r="M346" s="584"/>
      <c r="N346" s="613"/>
      <c r="O346" s="584"/>
      <c r="P346" s="591"/>
      <c r="Q346" s="614"/>
      <c r="R346" s="614"/>
    </row>
    <row r="347" s="616" customFormat="true" ht="16.5" hidden="false" customHeight="true" outlineLevel="0" collapsed="false">
      <c r="A347" s="655" t="s">
        <v>866</v>
      </c>
      <c r="B347" s="656" t="s">
        <v>571</v>
      </c>
      <c r="C347" s="561"/>
      <c r="D347" s="561"/>
      <c r="E347" s="592"/>
      <c r="F347" s="592"/>
      <c r="G347" s="592"/>
      <c r="H347" s="593"/>
      <c r="I347" s="592"/>
      <c r="J347" s="594" t="n">
        <f aca="false">H347-F347</f>
        <v>0</v>
      </c>
      <c r="K347" s="592"/>
      <c r="L347" s="561"/>
      <c r="M347" s="561"/>
      <c r="N347" s="561"/>
      <c r="O347" s="561"/>
      <c r="P347" s="564"/>
      <c r="Q347" s="558"/>
      <c r="R347" s="558"/>
    </row>
    <row r="348" s="616" customFormat="true" ht="16.5" hidden="true" customHeight="true" outlineLevel="0" collapsed="false">
      <c r="A348" s="565" t="n">
        <v>1</v>
      </c>
      <c r="B348" s="566" t="s">
        <v>867</v>
      </c>
      <c r="C348" s="566" t="s">
        <v>12</v>
      </c>
      <c r="D348" s="566" t="s">
        <v>616</v>
      </c>
      <c r="E348" s="571" t="s">
        <v>148</v>
      </c>
      <c r="F348" s="571"/>
      <c r="G348" s="571" t="s">
        <v>108</v>
      </c>
      <c r="H348" s="570" t="n">
        <v>0.4842</v>
      </c>
      <c r="I348" s="571"/>
      <c r="J348" s="570" t="n">
        <f aca="false">H348-F348</f>
        <v>0.4842</v>
      </c>
      <c r="K348" s="571" t="s">
        <v>148</v>
      </c>
      <c r="L348" s="566" t="n">
        <v>0.4842</v>
      </c>
      <c r="M348" s="566" t="n">
        <v>0.4842</v>
      </c>
      <c r="N348" s="567"/>
      <c r="O348" s="566" t="s">
        <v>12</v>
      </c>
      <c r="P348" s="696" t="s">
        <v>638</v>
      </c>
      <c r="Q348" s="573"/>
      <c r="R348" s="573"/>
    </row>
    <row r="349" s="616" customFormat="true" ht="16.5" hidden="false" customHeight="true" outlineLevel="0" collapsed="false">
      <c r="A349" s="574" t="n">
        <v>1</v>
      </c>
      <c r="B349" s="575" t="s">
        <v>868</v>
      </c>
      <c r="C349" s="575" t="s">
        <v>9</v>
      </c>
      <c r="D349" s="575" t="s">
        <v>605</v>
      </c>
      <c r="E349" s="580" t="s">
        <v>49</v>
      </c>
      <c r="F349" s="580"/>
      <c r="G349" s="580" t="s">
        <v>108</v>
      </c>
      <c r="H349" s="579" t="n">
        <v>1.09</v>
      </c>
      <c r="I349" s="580"/>
      <c r="J349" s="579" t="n">
        <f aca="false">H349-F349</f>
        <v>1.09</v>
      </c>
      <c r="K349" s="580" t="s">
        <v>49</v>
      </c>
      <c r="L349" s="575" t="n">
        <v>1.09</v>
      </c>
      <c r="M349" s="575" t="n">
        <v>1.09</v>
      </c>
      <c r="N349" s="576"/>
      <c r="O349" s="575" t="s">
        <v>9</v>
      </c>
      <c r="P349" s="621" t="s">
        <v>865</v>
      </c>
      <c r="Q349" s="621"/>
      <c r="R349" s="621"/>
    </row>
    <row r="350" s="616" customFormat="true" ht="16.5" hidden="false" customHeight="true" outlineLevel="0" collapsed="false">
      <c r="A350" s="574" t="n">
        <v>2</v>
      </c>
      <c r="B350" s="697" t="s">
        <v>869</v>
      </c>
      <c r="C350" s="575" t="s">
        <v>9</v>
      </c>
      <c r="D350" s="575" t="s">
        <v>605</v>
      </c>
      <c r="E350" s="580" t="s">
        <v>49</v>
      </c>
      <c r="F350" s="580"/>
      <c r="G350" s="580" t="s">
        <v>108</v>
      </c>
      <c r="H350" s="579" t="n">
        <v>0.96</v>
      </c>
      <c r="I350" s="580"/>
      <c r="J350" s="579" t="n">
        <f aca="false">H350-F350</f>
        <v>0.96</v>
      </c>
      <c r="K350" s="580" t="s">
        <v>49</v>
      </c>
      <c r="L350" s="575" t="n">
        <v>0.96</v>
      </c>
      <c r="M350" s="575" t="n">
        <v>0.96</v>
      </c>
      <c r="N350" s="576"/>
      <c r="O350" s="575" t="s">
        <v>9</v>
      </c>
      <c r="P350" s="621" t="s">
        <v>865</v>
      </c>
      <c r="Q350" s="621"/>
      <c r="R350" s="621"/>
    </row>
    <row r="351" s="616" customFormat="true" ht="16.5" hidden="false" customHeight="true" outlineLevel="0" collapsed="false">
      <c r="A351" s="574" t="n">
        <v>3</v>
      </c>
      <c r="B351" s="697" t="s">
        <v>870</v>
      </c>
      <c r="C351" s="575" t="s">
        <v>9</v>
      </c>
      <c r="D351" s="575" t="s">
        <v>605</v>
      </c>
      <c r="E351" s="580" t="s">
        <v>49</v>
      </c>
      <c r="F351" s="580"/>
      <c r="G351" s="580" t="s">
        <v>108</v>
      </c>
      <c r="H351" s="579" t="n">
        <v>3</v>
      </c>
      <c r="I351" s="580"/>
      <c r="J351" s="579" t="n">
        <f aca="false">H351-F351</f>
        <v>3</v>
      </c>
      <c r="K351" s="580" t="s">
        <v>49</v>
      </c>
      <c r="L351" s="575" t="n">
        <v>3</v>
      </c>
      <c r="M351" s="575" t="n">
        <v>3</v>
      </c>
      <c r="N351" s="576"/>
      <c r="O351" s="575" t="s">
        <v>9</v>
      </c>
      <c r="P351" s="621" t="s">
        <v>865</v>
      </c>
      <c r="Q351" s="621"/>
      <c r="R351" s="621"/>
    </row>
    <row r="352" s="633" customFormat="true" ht="16.5" hidden="false" customHeight="true" outlineLevel="0" collapsed="false">
      <c r="A352" s="574" t="n">
        <v>4</v>
      </c>
      <c r="B352" s="698" t="s">
        <v>871</v>
      </c>
      <c r="C352" s="635" t="s">
        <v>10</v>
      </c>
      <c r="D352" s="635" t="s">
        <v>612</v>
      </c>
      <c r="E352" s="577" t="s">
        <v>49</v>
      </c>
      <c r="F352" s="577"/>
      <c r="G352" s="577" t="s">
        <v>108</v>
      </c>
      <c r="H352" s="578" t="n">
        <v>0.4139</v>
      </c>
      <c r="I352" s="577"/>
      <c r="J352" s="579" t="n">
        <f aca="false">H352-F352</f>
        <v>0.4139</v>
      </c>
      <c r="K352" s="577" t="s">
        <v>49</v>
      </c>
      <c r="L352" s="635" t="n">
        <v>0.4139</v>
      </c>
      <c r="M352" s="635" t="n">
        <v>0.4139</v>
      </c>
      <c r="N352" s="581"/>
      <c r="O352" s="635" t="s">
        <v>10</v>
      </c>
      <c r="P352" s="661" t="s">
        <v>638</v>
      </c>
      <c r="Q352" s="621"/>
      <c r="R352" s="621"/>
    </row>
    <row r="353" s="616" customFormat="true" ht="16.5" hidden="false" customHeight="true" outlineLevel="0" collapsed="false">
      <c r="A353" s="574" t="n">
        <v>5</v>
      </c>
      <c r="B353" s="575" t="s">
        <v>872</v>
      </c>
      <c r="C353" s="699" t="s">
        <v>10</v>
      </c>
      <c r="D353" s="699" t="s">
        <v>612</v>
      </c>
      <c r="E353" s="577" t="s">
        <v>49</v>
      </c>
      <c r="F353" s="577"/>
      <c r="G353" s="577" t="s">
        <v>108</v>
      </c>
      <c r="H353" s="578" t="n">
        <v>1</v>
      </c>
      <c r="I353" s="577"/>
      <c r="J353" s="579" t="n">
        <f aca="false">H353-F353</f>
        <v>1</v>
      </c>
      <c r="K353" s="577" t="s">
        <v>49</v>
      </c>
      <c r="L353" s="699" t="n">
        <v>1</v>
      </c>
      <c r="M353" s="699" t="n">
        <v>1</v>
      </c>
      <c r="N353" s="581"/>
      <c r="O353" s="699" t="s">
        <v>10</v>
      </c>
      <c r="P353" s="661" t="s">
        <v>638</v>
      </c>
      <c r="Q353" s="621"/>
      <c r="R353" s="621"/>
    </row>
    <row r="354" s="700" customFormat="true" ht="30.75" hidden="false" customHeight="true" outlineLevel="0" collapsed="false">
      <c r="A354" s="574" t="n">
        <v>6</v>
      </c>
      <c r="B354" s="575" t="s">
        <v>362</v>
      </c>
      <c r="C354" s="699" t="s">
        <v>11</v>
      </c>
      <c r="D354" s="699" t="s">
        <v>614</v>
      </c>
      <c r="E354" s="577" t="s">
        <v>49</v>
      </c>
      <c r="F354" s="577"/>
      <c r="G354" s="577" t="s">
        <v>108</v>
      </c>
      <c r="H354" s="578" t="n">
        <v>0.23</v>
      </c>
      <c r="I354" s="577"/>
      <c r="J354" s="579" t="n">
        <f aca="false">H354-F354</f>
        <v>0.23</v>
      </c>
      <c r="K354" s="577" t="s">
        <v>49</v>
      </c>
      <c r="L354" s="699" t="n">
        <v>0.23</v>
      </c>
      <c r="M354" s="699" t="n">
        <v>0.23</v>
      </c>
      <c r="N354" s="581"/>
      <c r="O354" s="699" t="s">
        <v>11</v>
      </c>
      <c r="P354" s="661" t="s">
        <v>725</v>
      </c>
      <c r="Q354" s="621"/>
      <c r="R354" s="621"/>
    </row>
    <row r="355" s="700" customFormat="true" ht="16.5" hidden="false" customHeight="true" outlineLevel="0" collapsed="false">
      <c r="A355" s="574" t="n">
        <v>7</v>
      </c>
      <c r="B355" s="575" t="s">
        <v>873</v>
      </c>
      <c r="C355" s="699" t="s">
        <v>14</v>
      </c>
      <c r="D355" s="699" t="s">
        <v>601</v>
      </c>
      <c r="E355" s="577" t="s">
        <v>49</v>
      </c>
      <c r="F355" s="577"/>
      <c r="G355" s="577" t="s">
        <v>108</v>
      </c>
      <c r="H355" s="578" t="n">
        <v>0.1</v>
      </c>
      <c r="I355" s="577"/>
      <c r="J355" s="579" t="n">
        <f aca="false">H355-F355</f>
        <v>0.1</v>
      </c>
      <c r="K355" s="577" t="s">
        <v>49</v>
      </c>
      <c r="L355" s="699" t="n">
        <v>0.1</v>
      </c>
      <c r="M355" s="699" t="n">
        <v>0.1</v>
      </c>
      <c r="N355" s="581"/>
      <c r="O355" s="699" t="s">
        <v>14</v>
      </c>
      <c r="P355" s="661" t="s">
        <v>725</v>
      </c>
      <c r="Q355" s="621"/>
      <c r="R355" s="621"/>
    </row>
    <row r="356" s="616" customFormat="true" ht="16.5" hidden="false" customHeight="true" outlineLevel="0" collapsed="false">
      <c r="A356" s="574" t="n">
        <v>8</v>
      </c>
      <c r="B356" s="576" t="s">
        <v>874</v>
      </c>
      <c r="C356" s="575" t="s">
        <v>8</v>
      </c>
      <c r="D356" s="575" t="s">
        <v>603</v>
      </c>
      <c r="E356" s="577" t="s">
        <v>49</v>
      </c>
      <c r="F356" s="577"/>
      <c r="G356" s="577" t="s">
        <v>108</v>
      </c>
      <c r="H356" s="578" t="n">
        <v>0.1688</v>
      </c>
      <c r="I356" s="577"/>
      <c r="J356" s="579" t="n">
        <f aca="false">H356-F356</f>
        <v>0.1688</v>
      </c>
      <c r="K356" s="577" t="s">
        <v>49</v>
      </c>
      <c r="L356" s="575"/>
      <c r="M356" s="575" t="n">
        <v>0.1688</v>
      </c>
      <c r="N356" s="649"/>
      <c r="O356" s="575" t="s">
        <v>8</v>
      </c>
      <c r="P356" s="661" t="s">
        <v>638</v>
      </c>
      <c r="Q356" s="614"/>
      <c r="R356" s="614"/>
    </row>
    <row r="357" s="616" customFormat="true" ht="16.5" hidden="false" customHeight="true" outlineLevel="0" collapsed="false">
      <c r="A357" s="574" t="n">
        <v>9</v>
      </c>
      <c r="B357" s="699" t="s">
        <v>875</v>
      </c>
      <c r="C357" s="699" t="s">
        <v>9</v>
      </c>
      <c r="D357" s="699" t="s">
        <v>605</v>
      </c>
      <c r="E357" s="577" t="s">
        <v>49</v>
      </c>
      <c r="F357" s="577"/>
      <c r="G357" s="577" t="s">
        <v>108</v>
      </c>
      <c r="H357" s="578" t="n">
        <v>1.1836</v>
      </c>
      <c r="I357" s="577"/>
      <c r="J357" s="579" t="n">
        <f aca="false">H357-F357</f>
        <v>1.1836</v>
      </c>
      <c r="K357" s="577" t="s">
        <v>835</v>
      </c>
      <c r="L357" s="699" t="n">
        <v>1.1836</v>
      </c>
      <c r="M357" s="699" t="n">
        <v>1.1836</v>
      </c>
      <c r="N357" s="649"/>
      <c r="O357" s="699" t="s">
        <v>9</v>
      </c>
      <c r="P357" s="621"/>
      <c r="Q357" s="614"/>
      <c r="R357" s="614"/>
    </row>
    <row r="358" s="616" customFormat="true" ht="16.5" hidden="false" customHeight="true" outlineLevel="0" collapsed="false">
      <c r="A358" s="574" t="n">
        <v>10</v>
      </c>
      <c r="B358" s="699" t="s">
        <v>876</v>
      </c>
      <c r="C358" s="699" t="s">
        <v>9</v>
      </c>
      <c r="D358" s="699" t="s">
        <v>605</v>
      </c>
      <c r="E358" s="577" t="s">
        <v>49</v>
      </c>
      <c r="F358" s="577"/>
      <c r="G358" s="577" t="s">
        <v>108</v>
      </c>
      <c r="H358" s="578" t="n">
        <v>0.8473</v>
      </c>
      <c r="I358" s="577"/>
      <c r="J358" s="579" t="n">
        <f aca="false">H358-F358</f>
        <v>0.8473</v>
      </c>
      <c r="K358" s="577" t="s">
        <v>835</v>
      </c>
      <c r="L358" s="699" t="n">
        <v>0.8473</v>
      </c>
      <c r="M358" s="699" t="n">
        <v>0.8473</v>
      </c>
      <c r="N358" s="649"/>
      <c r="O358" s="699" t="s">
        <v>9</v>
      </c>
      <c r="P358" s="621"/>
      <c r="Q358" s="614"/>
      <c r="R358" s="614"/>
    </row>
    <row r="359" s="616" customFormat="true" ht="16.5" hidden="false" customHeight="true" outlineLevel="0" collapsed="false">
      <c r="A359" s="574" t="n">
        <v>11</v>
      </c>
      <c r="B359" s="697" t="s">
        <v>877</v>
      </c>
      <c r="C359" s="699" t="s">
        <v>9</v>
      </c>
      <c r="D359" s="699" t="s">
        <v>605</v>
      </c>
      <c r="E359" s="577" t="s">
        <v>49</v>
      </c>
      <c r="F359" s="577"/>
      <c r="G359" s="577" t="s">
        <v>108</v>
      </c>
      <c r="H359" s="578" t="n">
        <v>0.7</v>
      </c>
      <c r="I359" s="577"/>
      <c r="J359" s="579" t="n">
        <f aca="false">H359-F359</f>
        <v>0.7</v>
      </c>
      <c r="K359" s="577" t="s">
        <v>835</v>
      </c>
      <c r="L359" s="699" t="n">
        <v>0.7</v>
      </c>
      <c r="M359" s="699" t="n">
        <v>0.7</v>
      </c>
      <c r="N359" s="649"/>
      <c r="O359" s="699" t="s">
        <v>9</v>
      </c>
      <c r="P359" s="621"/>
      <c r="Q359" s="614"/>
      <c r="R359" s="621"/>
    </row>
    <row r="360" s="700" customFormat="true" ht="16.5" hidden="false" customHeight="true" outlineLevel="0" collapsed="false">
      <c r="A360" s="574" t="n">
        <v>12</v>
      </c>
      <c r="B360" s="701" t="s">
        <v>878</v>
      </c>
      <c r="C360" s="575" t="s">
        <v>7</v>
      </c>
      <c r="D360" s="575" t="s">
        <v>608</v>
      </c>
      <c r="E360" s="577" t="s">
        <v>49</v>
      </c>
      <c r="F360" s="577"/>
      <c r="G360" s="577" t="s">
        <v>108</v>
      </c>
      <c r="H360" s="578" t="n">
        <v>0.2473</v>
      </c>
      <c r="I360" s="577"/>
      <c r="J360" s="579" t="n">
        <f aca="false">H360-F360</f>
        <v>0.2473</v>
      </c>
      <c r="K360" s="577" t="s">
        <v>49</v>
      </c>
      <c r="L360" s="575" t="n">
        <v>0.2473</v>
      </c>
      <c r="M360" s="575" t="n">
        <v>0.2473</v>
      </c>
      <c r="N360" s="649"/>
      <c r="O360" s="575" t="s">
        <v>7</v>
      </c>
      <c r="P360" s="621"/>
      <c r="Q360" s="614"/>
      <c r="R360" s="614"/>
    </row>
    <row r="361" s="616" customFormat="true" ht="16.5" hidden="false" customHeight="true" outlineLevel="0" collapsed="false">
      <c r="A361" s="574" t="n">
        <v>13</v>
      </c>
      <c r="B361" s="701" t="s">
        <v>879</v>
      </c>
      <c r="C361" s="575" t="s">
        <v>14</v>
      </c>
      <c r="D361" s="575" t="s">
        <v>601</v>
      </c>
      <c r="E361" s="577" t="s">
        <v>49</v>
      </c>
      <c r="F361" s="577"/>
      <c r="G361" s="577" t="s">
        <v>108</v>
      </c>
      <c r="H361" s="578" t="n">
        <v>0.2823</v>
      </c>
      <c r="I361" s="577"/>
      <c r="J361" s="579" t="n">
        <f aca="false">H361-F361</f>
        <v>0.2823</v>
      </c>
      <c r="K361" s="577" t="s">
        <v>49</v>
      </c>
      <c r="L361" s="575" t="n">
        <v>0.2823</v>
      </c>
      <c r="M361" s="575" t="n">
        <v>0.2823</v>
      </c>
      <c r="N361" s="649"/>
      <c r="O361" s="575" t="s">
        <v>14</v>
      </c>
      <c r="P361" s="621" t="s">
        <v>662</v>
      </c>
      <c r="Q361" s="614"/>
      <c r="R361" s="614"/>
    </row>
    <row r="362" s="700" customFormat="true" ht="16.5" hidden="false" customHeight="true" outlineLevel="0" collapsed="false">
      <c r="A362" s="574" t="n">
        <v>14</v>
      </c>
      <c r="B362" s="701" t="s">
        <v>880</v>
      </c>
      <c r="C362" s="575" t="s">
        <v>12</v>
      </c>
      <c r="D362" s="575" t="s">
        <v>616</v>
      </c>
      <c r="E362" s="577" t="s">
        <v>46</v>
      </c>
      <c r="F362" s="577"/>
      <c r="G362" s="577" t="s">
        <v>108</v>
      </c>
      <c r="H362" s="578" t="n">
        <v>2.4431</v>
      </c>
      <c r="I362" s="577"/>
      <c r="J362" s="579" t="n">
        <f aca="false">H362-F362</f>
        <v>2.4431</v>
      </c>
      <c r="K362" s="577" t="s">
        <v>46</v>
      </c>
      <c r="L362" s="575" t="n">
        <v>2.4431</v>
      </c>
      <c r="M362" s="575" t="n">
        <v>2.4431</v>
      </c>
      <c r="N362" s="649"/>
      <c r="O362" s="575" t="s">
        <v>12</v>
      </c>
      <c r="P362" s="621" t="s">
        <v>664</v>
      </c>
      <c r="Q362" s="614"/>
      <c r="R362" s="614"/>
    </row>
    <row r="363" s="232" customFormat="true" ht="16.5" hidden="false" customHeight="true" outlineLevel="0" collapsed="false">
      <c r="A363" s="583"/>
      <c r="B363" s="702"/>
      <c r="C363" s="584"/>
      <c r="D363" s="584"/>
      <c r="E363" s="586"/>
      <c r="F363" s="586"/>
      <c r="G363" s="586"/>
      <c r="H363" s="587"/>
      <c r="I363" s="586"/>
      <c r="J363" s="588" t="n">
        <f aca="false">H363-F363</f>
        <v>0</v>
      </c>
      <c r="K363" s="586"/>
      <c r="L363" s="584"/>
      <c r="M363" s="584"/>
      <c r="N363" s="613"/>
      <c r="O363" s="584"/>
      <c r="P363" s="591"/>
      <c r="Q363" s="614"/>
      <c r="R363" s="614"/>
    </row>
    <row r="364" s="616" customFormat="true" ht="16.5" hidden="false" customHeight="true" outlineLevel="0" collapsed="false">
      <c r="A364" s="655" t="s">
        <v>881</v>
      </c>
      <c r="B364" s="656" t="s">
        <v>573</v>
      </c>
      <c r="C364" s="561"/>
      <c r="D364" s="561"/>
      <c r="E364" s="592"/>
      <c r="F364" s="592"/>
      <c r="G364" s="592"/>
      <c r="H364" s="593"/>
      <c r="I364" s="592"/>
      <c r="J364" s="594" t="n">
        <f aca="false">H364-F364</f>
        <v>0</v>
      </c>
      <c r="K364" s="592"/>
      <c r="L364" s="561"/>
      <c r="M364" s="561"/>
      <c r="N364" s="561"/>
      <c r="O364" s="561"/>
      <c r="P364" s="564"/>
      <c r="Q364" s="558"/>
      <c r="R364" s="558"/>
    </row>
    <row r="365" s="616" customFormat="true" ht="16.5" hidden="false" customHeight="true" outlineLevel="0" collapsed="false">
      <c r="A365" s="565" t="n">
        <v>1</v>
      </c>
      <c r="B365" s="566" t="s">
        <v>882</v>
      </c>
      <c r="C365" s="566" t="s">
        <v>10</v>
      </c>
      <c r="D365" s="566" t="s">
        <v>612</v>
      </c>
      <c r="E365" s="568" t="s">
        <v>49</v>
      </c>
      <c r="F365" s="568"/>
      <c r="G365" s="568" t="s">
        <v>110</v>
      </c>
      <c r="H365" s="569" t="n">
        <v>1.5</v>
      </c>
      <c r="I365" s="568"/>
      <c r="J365" s="570" t="n">
        <f aca="false">H365-F365</f>
        <v>1.5</v>
      </c>
      <c r="K365" s="568" t="s">
        <v>49</v>
      </c>
      <c r="L365" s="566"/>
      <c r="M365" s="566" t="n">
        <v>1.5</v>
      </c>
      <c r="N365" s="572"/>
      <c r="O365" s="566" t="s">
        <v>10</v>
      </c>
      <c r="P365" s="696" t="s">
        <v>638</v>
      </c>
      <c r="Q365" s="573"/>
      <c r="R365" s="573"/>
    </row>
    <row r="366" s="616" customFormat="true" ht="16.5" hidden="false" customHeight="true" outlineLevel="0" collapsed="false">
      <c r="A366" s="574" t="n">
        <v>2</v>
      </c>
      <c r="B366" s="576" t="s">
        <v>883</v>
      </c>
      <c r="C366" s="575" t="s">
        <v>8</v>
      </c>
      <c r="D366" s="575" t="s">
        <v>603</v>
      </c>
      <c r="E366" s="577" t="s">
        <v>49</v>
      </c>
      <c r="F366" s="577"/>
      <c r="G366" s="577" t="s">
        <v>110</v>
      </c>
      <c r="H366" s="578" t="n">
        <v>0.8369</v>
      </c>
      <c r="I366" s="577"/>
      <c r="J366" s="579" t="n">
        <f aca="false">H366-F366</f>
        <v>0.8369</v>
      </c>
      <c r="K366" s="577" t="s">
        <v>49</v>
      </c>
      <c r="L366" s="575"/>
      <c r="M366" s="575" t="n">
        <v>0.8369</v>
      </c>
      <c r="N366" s="581"/>
      <c r="O366" s="575" t="s">
        <v>8</v>
      </c>
      <c r="P366" s="661" t="s">
        <v>638</v>
      </c>
      <c r="Q366" s="614"/>
      <c r="R366" s="621"/>
    </row>
    <row r="367" s="616" customFormat="true" ht="16.5" hidden="false" customHeight="true" outlineLevel="0" collapsed="false">
      <c r="A367" s="574" t="n">
        <v>3</v>
      </c>
      <c r="B367" s="699" t="s">
        <v>884</v>
      </c>
      <c r="C367" s="576" t="s">
        <v>16</v>
      </c>
      <c r="D367" s="576" t="s">
        <v>622</v>
      </c>
      <c r="E367" s="577" t="s">
        <v>49</v>
      </c>
      <c r="F367" s="577"/>
      <c r="G367" s="577" t="s">
        <v>110</v>
      </c>
      <c r="H367" s="578" t="n">
        <v>0.92</v>
      </c>
      <c r="I367" s="577"/>
      <c r="J367" s="579" t="n">
        <f aca="false">H367-F367</f>
        <v>0.92</v>
      </c>
      <c r="K367" s="577" t="s">
        <v>49</v>
      </c>
      <c r="L367" s="576"/>
      <c r="M367" s="576" t="n">
        <v>0.92</v>
      </c>
      <c r="N367" s="649"/>
      <c r="O367" s="576" t="s">
        <v>16</v>
      </c>
      <c r="P367" s="661" t="s">
        <v>638</v>
      </c>
      <c r="Q367" s="699"/>
      <c r="R367" s="621"/>
    </row>
    <row r="368" s="616" customFormat="true" ht="16.5" hidden="false" customHeight="true" outlineLevel="0" collapsed="false">
      <c r="A368" s="574" t="n">
        <v>4</v>
      </c>
      <c r="B368" s="703" t="s">
        <v>885</v>
      </c>
      <c r="C368" s="575" t="s">
        <v>15</v>
      </c>
      <c r="D368" s="575" t="s">
        <v>620</v>
      </c>
      <c r="E368" s="577" t="s">
        <v>49</v>
      </c>
      <c r="F368" s="577"/>
      <c r="G368" s="577" t="s">
        <v>110</v>
      </c>
      <c r="H368" s="578" t="n">
        <v>1</v>
      </c>
      <c r="I368" s="577"/>
      <c r="J368" s="579" t="n">
        <f aca="false">H368-F368</f>
        <v>1</v>
      </c>
      <c r="K368" s="577" t="s">
        <v>49</v>
      </c>
      <c r="L368" s="575"/>
      <c r="M368" s="575" t="n">
        <v>1</v>
      </c>
      <c r="N368" s="649"/>
      <c r="O368" s="575" t="s">
        <v>15</v>
      </c>
      <c r="P368" s="661" t="s">
        <v>638</v>
      </c>
      <c r="Q368" s="699"/>
      <c r="R368" s="614"/>
    </row>
    <row r="369" s="646" customFormat="true" ht="16.5" hidden="false" customHeight="true" outlineLevel="0" collapsed="false">
      <c r="A369" s="606" t="n">
        <v>5</v>
      </c>
      <c r="B369" s="704" t="s">
        <v>886</v>
      </c>
      <c r="C369" s="607" t="s">
        <v>15</v>
      </c>
      <c r="D369" s="607" t="s">
        <v>620</v>
      </c>
      <c r="E369" s="601" t="s">
        <v>49</v>
      </c>
      <c r="F369" s="601"/>
      <c r="G369" s="601" t="s">
        <v>110</v>
      </c>
      <c r="H369" s="608" t="n">
        <v>1.5</v>
      </c>
      <c r="I369" s="601"/>
      <c r="J369" s="609" t="n">
        <f aca="false">H369-F369</f>
        <v>1.5</v>
      </c>
      <c r="K369" s="601" t="s">
        <v>49</v>
      </c>
      <c r="L369" s="607"/>
      <c r="M369" s="607" t="n">
        <v>1</v>
      </c>
      <c r="N369" s="612"/>
      <c r="O369" s="607" t="s">
        <v>7</v>
      </c>
      <c r="P369" s="668" t="s">
        <v>638</v>
      </c>
      <c r="Q369" s="705"/>
      <c r="R369" s="650"/>
    </row>
    <row r="370" s="616" customFormat="true" ht="16.5" hidden="false" customHeight="true" outlineLevel="0" collapsed="false">
      <c r="A370" s="622"/>
      <c r="B370" s="706"/>
      <c r="C370" s="585"/>
      <c r="D370" s="585"/>
      <c r="E370" s="586"/>
      <c r="F370" s="586"/>
      <c r="G370" s="586"/>
      <c r="H370" s="587"/>
      <c r="I370" s="586"/>
      <c r="J370" s="588" t="n">
        <f aca="false">H370-F370</f>
        <v>0</v>
      </c>
      <c r="K370" s="586"/>
      <c r="L370" s="585"/>
      <c r="M370" s="585"/>
      <c r="N370" s="613"/>
      <c r="O370" s="585"/>
      <c r="P370" s="706"/>
      <c r="Q370" s="706"/>
      <c r="R370" s="632"/>
    </row>
    <row r="371" s="616" customFormat="true" ht="16.5" hidden="false" customHeight="true" outlineLevel="0" collapsed="false">
      <c r="A371" s="655" t="s">
        <v>887</v>
      </c>
      <c r="B371" s="656" t="s">
        <v>563</v>
      </c>
      <c r="C371" s="561"/>
      <c r="D371" s="561"/>
      <c r="E371" s="592"/>
      <c r="F371" s="592"/>
      <c r="G371" s="592"/>
      <c r="H371" s="593"/>
      <c r="I371" s="592"/>
      <c r="J371" s="594" t="n">
        <f aca="false">H371-F371</f>
        <v>0</v>
      </c>
      <c r="K371" s="592"/>
      <c r="L371" s="561"/>
      <c r="M371" s="561"/>
      <c r="N371" s="561"/>
      <c r="O371" s="561"/>
      <c r="P371" s="564"/>
      <c r="Q371" s="558"/>
      <c r="R371" s="558"/>
    </row>
    <row r="372" s="616" customFormat="true" ht="16.5" hidden="false" customHeight="true" outlineLevel="0" collapsed="false">
      <c r="A372" s="565" t="n">
        <v>1</v>
      </c>
      <c r="B372" s="566" t="s">
        <v>888</v>
      </c>
      <c r="C372" s="566" t="s">
        <v>12</v>
      </c>
      <c r="D372" s="566" t="s">
        <v>616</v>
      </c>
      <c r="E372" s="571" t="s">
        <v>49</v>
      </c>
      <c r="F372" s="571"/>
      <c r="G372" s="571" t="s">
        <v>112</v>
      </c>
      <c r="H372" s="570" t="n">
        <v>0.17</v>
      </c>
      <c r="I372" s="571"/>
      <c r="J372" s="570" t="n">
        <f aca="false">H372-F372</f>
        <v>0.17</v>
      </c>
      <c r="K372" s="571" t="s">
        <v>49</v>
      </c>
      <c r="L372" s="566" t="n">
        <v>0.17</v>
      </c>
      <c r="M372" s="566" t="n">
        <v>0.17</v>
      </c>
      <c r="N372" s="572"/>
      <c r="O372" s="566" t="s">
        <v>12</v>
      </c>
      <c r="P372" s="696" t="s">
        <v>638</v>
      </c>
      <c r="Q372" s="573"/>
      <c r="R372" s="573"/>
    </row>
    <row r="373" s="616" customFormat="true" ht="16.5" hidden="false" customHeight="true" outlineLevel="0" collapsed="false">
      <c r="A373" s="574" t="n">
        <v>2</v>
      </c>
      <c r="B373" s="575" t="s">
        <v>889</v>
      </c>
      <c r="C373" s="575" t="s">
        <v>9</v>
      </c>
      <c r="D373" s="575" t="s">
        <v>605</v>
      </c>
      <c r="E373" s="580" t="s">
        <v>49</v>
      </c>
      <c r="F373" s="580"/>
      <c r="G373" s="580" t="s">
        <v>112</v>
      </c>
      <c r="H373" s="579" t="n">
        <v>4.6</v>
      </c>
      <c r="I373" s="580"/>
      <c r="J373" s="579" t="n">
        <f aca="false">H373-F373</f>
        <v>4.6</v>
      </c>
      <c r="K373" s="580" t="s">
        <v>49</v>
      </c>
      <c r="L373" s="575" t="n">
        <v>4.6</v>
      </c>
      <c r="M373" s="575" t="n">
        <v>4.6</v>
      </c>
      <c r="N373" s="581"/>
      <c r="O373" s="575" t="s">
        <v>9</v>
      </c>
      <c r="P373" s="621" t="s">
        <v>890</v>
      </c>
      <c r="Q373" s="582"/>
      <c r="R373" s="582"/>
    </row>
    <row r="374" s="616" customFormat="true" ht="30" hidden="false" customHeight="true" outlineLevel="0" collapsed="false">
      <c r="A374" s="574" t="n">
        <v>3</v>
      </c>
      <c r="B374" s="575" t="s">
        <v>342</v>
      </c>
      <c r="C374" s="575" t="s">
        <v>9</v>
      </c>
      <c r="D374" s="575" t="s">
        <v>605</v>
      </c>
      <c r="E374" s="580" t="s">
        <v>49</v>
      </c>
      <c r="F374" s="580"/>
      <c r="G374" s="580" t="s">
        <v>112</v>
      </c>
      <c r="H374" s="579" t="n">
        <v>6.04</v>
      </c>
      <c r="I374" s="580"/>
      <c r="J374" s="579" t="n">
        <f aca="false">H374-F374</f>
        <v>6.04</v>
      </c>
      <c r="K374" s="580" t="s">
        <v>49</v>
      </c>
      <c r="L374" s="575" t="n">
        <v>3.1462</v>
      </c>
      <c r="M374" s="575" t="n">
        <v>3.1462</v>
      </c>
      <c r="N374" s="581"/>
      <c r="O374" s="575" t="s">
        <v>737</v>
      </c>
      <c r="P374" s="661" t="s">
        <v>725</v>
      </c>
      <c r="Q374" s="582"/>
      <c r="R374" s="582"/>
    </row>
    <row r="375" s="616" customFormat="true" ht="52.5" hidden="false" customHeight="true" outlineLevel="0" collapsed="false">
      <c r="A375" s="574" t="n">
        <v>4</v>
      </c>
      <c r="B375" s="575" t="s">
        <v>891</v>
      </c>
      <c r="C375" s="575" t="s">
        <v>8</v>
      </c>
      <c r="D375" s="575" t="s">
        <v>603</v>
      </c>
      <c r="E375" s="580" t="s">
        <v>49</v>
      </c>
      <c r="F375" s="580"/>
      <c r="G375" s="580" t="s">
        <v>112</v>
      </c>
      <c r="H375" s="579" t="n">
        <v>0.53</v>
      </c>
      <c r="I375" s="580"/>
      <c r="J375" s="579" t="n">
        <f aca="false">H375-F375</f>
        <v>0.53</v>
      </c>
      <c r="K375" s="580" t="s">
        <v>49</v>
      </c>
      <c r="L375" s="575" t="n">
        <v>0.1258</v>
      </c>
      <c r="M375" s="575" t="n">
        <v>0.1258</v>
      </c>
      <c r="N375" s="581"/>
      <c r="O375" s="575" t="s">
        <v>892</v>
      </c>
      <c r="P375" s="661" t="s">
        <v>725</v>
      </c>
      <c r="Q375" s="582"/>
      <c r="R375" s="582"/>
    </row>
    <row r="376" s="616" customFormat="true" ht="30" hidden="false" customHeight="true" outlineLevel="0" collapsed="false">
      <c r="A376" s="574" t="n">
        <v>5</v>
      </c>
      <c r="B376" s="575" t="s">
        <v>347</v>
      </c>
      <c r="C376" s="575" t="s">
        <v>319</v>
      </c>
      <c r="D376" s="575" t="s">
        <v>622</v>
      </c>
      <c r="E376" s="580" t="s">
        <v>49</v>
      </c>
      <c r="F376" s="580"/>
      <c r="G376" s="580" t="s">
        <v>112</v>
      </c>
      <c r="H376" s="579" t="n">
        <v>2.7</v>
      </c>
      <c r="I376" s="580"/>
      <c r="J376" s="579" t="n">
        <f aca="false">H376-F376</f>
        <v>2.7</v>
      </c>
      <c r="K376" s="580" t="s">
        <v>49</v>
      </c>
      <c r="L376" s="575" t="n">
        <v>2.7</v>
      </c>
      <c r="M376" s="575" t="n">
        <v>2.7</v>
      </c>
      <c r="N376" s="581"/>
      <c r="O376" s="575" t="s">
        <v>319</v>
      </c>
      <c r="P376" s="661" t="s">
        <v>725</v>
      </c>
      <c r="Q376" s="582"/>
      <c r="R376" s="582"/>
    </row>
    <row r="377" s="616" customFormat="true" ht="16.5" hidden="false" customHeight="true" outlineLevel="0" collapsed="false">
      <c r="A377" s="574" t="n">
        <v>6</v>
      </c>
      <c r="B377" s="575" t="s">
        <v>354</v>
      </c>
      <c r="C377" s="575" t="s">
        <v>323</v>
      </c>
      <c r="D377" s="575" t="s">
        <v>620</v>
      </c>
      <c r="E377" s="580" t="s">
        <v>49</v>
      </c>
      <c r="F377" s="580"/>
      <c r="G377" s="580" t="s">
        <v>112</v>
      </c>
      <c r="H377" s="579" t="n">
        <v>0.864</v>
      </c>
      <c r="I377" s="580"/>
      <c r="J377" s="579" t="n">
        <f aca="false">H377-F377</f>
        <v>0.864</v>
      </c>
      <c r="K377" s="580" t="s">
        <v>49</v>
      </c>
      <c r="L377" s="575" t="n">
        <v>0.864</v>
      </c>
      <c r="M377" s="575" t="n">
        <v>0.864</v>
      </c>
      <c r="N377" s="581"/>
      <c r="O377" s="575" t="s">
        <v>323</v>
      </c>
      <c r="P377" s="661" t="s">
        <v>725</v>
      </c>
      <c r="Q377" s="582"/>
      <c r="R377" s="582"/>
    </row>
    <row r="378" s="616" customFormat="true" ht="30" hidden="false" customHeight="true" outlineLevel="0" collapsed="false">
      <c r="A378" s="574" t="n">
        <v>7</v>
      </c>
      <c r="B378" s="575" t="s">
        <v>355</v>
      </c>
      <c r="C378" s="575" t="s">
        <v>331</v>
      </c>
      <c r="D378" s="575" t="s">
        <v>605</v>
      </c>
      <c r="E378" s="580" t="s">
        <v>49</v>
      </c>
      <c r="F378" s="580"/>
      <c r="G378" s="580" t="s">
        <v>112</v>
      </c>
      <c r="H378" s="579" t="n">
        <v>0.93</v>
      </c>
      <c r="I378" s="580"/>
      <c r="J378" s="579" t="n">
        <f aca="false">H378-F378</f>
        <v>0.93</v>
      </c>
      <c r="K378" s="580" t="s">
        <v>49</v>
      </c>
      <c r="L378" s="575" t="n">
        <v>0.5</v>
      </c>
      <c r="M378" s="575" t="n">
        <v>0.5</v>
      </c>
      <c r="N378" s="581"/>
      <c r="O378" s="575" t="s">
        <v>356</v>
      </c>
      <c r="P378" s="661" t="s">
        <v>725</v>
      </c>
      <c r="Q378" s="582"/>
      <c r="R378" s="582"/>
    </row>
    <row r="379" s="616" customFormat="true" ht="30" hidden="false" customHeight="true" outlineLevel="0" collapsed="false">
      <c r="A379" s="574" t="n">
        <v>8</v>
      </c>
      <c r="B379" s="575" t="s">
        <v>357</v>
      </c>
      <c r="C379" s="575" t="s">
        <v>331</v>
      </c>
      <c r="D379" s="575" t="s">
        <v>605</v>
      </c>
      <c r="E379" s="580" t="s">
        <v>49</v>
      </c>
      <c r="F379" s="580"/>
      <c r="G379" s="580" t="s">
        <v>112</v>
      </c>
      <c r="H379" s="579" t="n">
        <v>0.16</v>
      </c>
      <c r="I379" s="580"/>
      <c r="J379" s="579" t="n">
        <f aca="false">H379-F379</f>
        <v>0.16</v>
      </c>
      <c r="K379" s="580" t="s">
        <v>49</v>
      </c>
      <c r="L379" s="575" t="n">
        <v>0.08</v>
      </c>
      <c r="M379" s="575" t="n">
        <v>0.08</v>
      </c>
      <c r="N379" s="581"/>
      <c r="O379" s="575" t="s">
        <v>343</v>
      </c>
      <c r="P379" s="661" t="s">
        <v>725</v>
      </c>
      <c r="Q379" s="582"/>
      <c r="R379" s="582"/>
    </row>
    <row r="380" s="646" customFormat="true" ht="30" hidden="false" customHeight="true" outlineLevel="0" collapsed="false">
      <c r="A380" s="606" t="n">
        <v>9</v>
      </c>
      <c r="B380" s="607" t="s">
        <v>447</v>
      </c>
      <c r="C380" s="607" t="s">
        <v>11</v>
      </c>
      <c r="D380" s="607" t="s">
        <v>614</v>
      </c>
      <c r="E380" s="629" t="s">
        <v>49</v>
      </c>
      <c r="F380" s="629"/>
      <c r="G380" s="629" t="s">
        <v>112</v>
      </c>
      <c r="H380" s="609" t="n">
        <v>36.28</v>
      </c>
      <c r="I380" s="629"/>
      <c r="J380" s="609" t="n">
        <f aca="false">H380-F380</f>
        <v>36.28</v>
      </c>
      <c r="K380" s="629" t="s">
        <v>49</v>
      </c>
      <c r="L380" s="607" t="n">
        <v>36.28</v>
      </c>
      <c r="M380" s="607" t="n">
        <v>36.28</v>
      </c>
      <c r="N380" s="645"/>
      <c r="O380" s="607" t="s">
        <v>893</v>
      </c>
      <c r="P380" s="611" t="s">
        <v>450</v>
      </c>
      <c r="Q380" s="672"/>
      <c r="R380" s="672"/>
    </row>
    <row r="381" s="616" customFormat="true" ht="16.5" hidden="false" customHeight="true" outlineLevel="0" collapsed="false">
      <c r="A381" s="574" t="n">
        <v>10</v>
      </c>
      <c r="B381" s="575" t="s">
        <v>894</v>
      </c>
      <c r="C381" s="575" t="s">
        <v>10</v>
      </c>
      <c r="D381" s="575" t="s">
        <v>612</v>
      </c>
      <c r="E381" s="580" t="s">
        <v>49</v>
      </c>
      <c r="F381" s="580"/>
      <c r="G381" s="580" t="s">
        <v>112</v>
      </c>
      <c r="H381" s="579" t="n">
        <v>42</v>
      </c>
      <c r="I381" s="580"/>
      <c r="J381" s="579" t="n">
        <f aca="false">H381-F381</f>
        <v>42</v>
      </c>
      <c r="K381" s="580" t="s">
        <v>49</v>
      </c>
      <c r="L381" s="575" t="n">
        <v>42</v>
      </c>
      <c r="M381" s="575" t="n">
        <v>42</v>
      </c>
      <c r="N381" s="581"/>
      <c r="O381" s="575" t="s">
        <v>10</v>
      </c>
      <c r="P381" s="621" t="s">
        <v>855</v>
      </c>
      <c r="Q381" s="582"/>
      <c r="R381" s="582"/>
    </row>
    <row r="382" s="616" customFormat="true" ht="16.5" hidden="false" customHeight="true" outlineLevel="0" collapsed="false">
      <c r="A382" s="583"/>
      <c r="B382" s="584"/>
      <c r="C382" s="584"/>
      <c r="D382" s="584"/>
      <c r="E382" s="589"/>
      <c r="F382" s="589"/>
      <c r="G382" s="589"/>
      <c r="H382" s="588"/>
      <c r="I382" s="589"/>
      <c r="J382" s="588" t="n">
        <f aca="false">H382-F382</f>
        <v>0</v>
      </c>
      <c r="K382" s="589"/>
      <c r="L382" s="584"/>
      <c r="M382" s="584"/>
      <c r="N382" s="590"/>
      <c r="O382" s="584"/>
      <c r="P382" s="591"/>
      <c r="Q382" s="582"/>
      <c r="R382" s="582"/>
    </row>
    <row r="383" s="616" customFormat="true" ht="16.5" hidden="false" customHeight="true" outlineLevel="0" collapsed="false">
      <c r="A383" s="655" t="s">
        <v>895</v>
      </c>
      <c r="B383" s="656" t="s">
        <v>565</v>
      </c>
      <c r="C383" s="561"/>
      <c r="D383" s="561"/>
      <c r="E383" s="592"/>
      <c r="F383" s="592"/>
      <c r="G383" s="592"/>
      <c r="H383" s="593"/>
      <c r="I383" s="592"/>
      <c r="J383" s="594" t="n">
        <f aca="false">H383-F383</f>
        <v>0</v>
      </c>
      <c r="K383" s="592"/>
      <c r="L383" s="561"/>
      <c r="M383" s="561"/>
      <c r="N383" s="561"/>
      <c r="O383" s="561"/>
      <c r="P383" s="564"/>
      <c r="Q383" s="558"/>
      <c r="R383" s="558"/>
    </row>
    <row r="384" s="700" customFormat="true" ht="16.5" hidden="false" customHeight="true" outlineLevel="0" collapsed="false">
      <c r="A384" s="565" t="n">
        <v>1</v>
      </c>
      <c r="B384" s="566" t="s">
        <v>896</v>
      </c>
      <c r="C384" s="566" t="s">
        <v>9</v>
      </c>
      <c r="D384" s="566" t="s">
        <v>605</v>
      </c>
      <c r="E384" s="568" t="s">
        <v>49</v>
      </c>
      <c r="F384" s="568"/>
      <c r="G384" s="568" t="s">
        <v>114</v>
      </c>
      <c r="H384" s="569" t="n">
        <v>0.15</v>
      </c>
      <c r="I384" s="568"/>
      <c r="J384" s="570" t="n">
        <f aca="false">H384-F384</f>
        <v>0.15</v>
      </c>
      <c r="K384" s="568" t="s">
        <v>49</v>
      </c>
      <c r="L384" s="566" t="n">
        <v>0.15</v>
      </c>
      <c r="M384" s="566" t="n">
        <v>0.15</v>
      </c>
      <c r="N384" s="647"/>
      <c r="O384" s="566" t="s">
        <v>9</v>
      </c>
      <c r="P384" s="573" t="s">
        <v>865</v>
      </c>
      <c r="Q384" s="648"/>
      <c r="R384" s="648"/>
    </row>
    <row r="385" s="616" customFormat="true" ht="16.5" hidden="false" customHeight="true" outlineLevel="0" collapsed="false">
      <c r="A385" s="574" t="n">
        <v>2</v>
      </c>
      <c r="B385" s="575" t="s">
        <v>434</v>
      </c>
      <c r="C385" s="575" t="s">
        <v>9</v>
      </c>
      <c r="D385" s="575" t="s">
        <v>605</v>
      </c>
      <c r="E385" s="577" t="s">
        <v>49</v>
      </c>
      <c r="F385" s="577"/>
      <c r="G385" s="577" t="s">
        <v>114</v>
      </c>
      <c r="H385" s="578" t="n">
        <v>0.15</v>
      </c>
      <c r="I385" s="577"/>
      <c r="J385" s="579" t="n">
        <f aca="false">H385-F385</f>
        <v>0.15</v>
      </c>
      <c r="K385" s="577" t="s">
        <v>49</v>
      </c>
      <c r="L385" s="575" t="n">
        <v>0.15</v>
      </c>
      <c r="M385" s="575" t="n">
        <v>0.15</v>
      </c>
      <c r="N385" s="649"/>
      <c r="O385" s="575" t="s">
        <v>9</v>
      </c>
      <c r="P385" s="573" t="s">
        <v>865</v>
      </c>
      <c r="Q385" s="614"/>
      <c r="R385" s="614"/>
    </row>
    <row r="386" s="616" customFormat="true" ht="16.5" hidden="false" customHeight="true" outlineLevel="0" collapsed="false">
      <c r="A386" s="583"/>
      <c r="B386" s="584"/>
      <c r="C386" s="584"/>
      <c r="D386" s="584"/>
      <c r="E386" s="586"/>
      <c r="F386" s="586"/>
      <c r="G386" s="586"/>
      <c r="H386" s="587"/>
      <c r="I386" s="586"/>
      <c r="J386" s="588" t="n">
        <f aca="false">H386-F386</f>
        <v>0</v>
      </c>
      <c r="K386" s="586"/>
      <c r="L386" s="584"/>
      <c r="M386" s="584"/>
      <c r="N386" s="613"/>
      <c r="O386" s="584"/>
      <c r="P386" s="591"/>
      <c r="Q386" s="614"/>
      <c r="R386" s="614"/>
    </row>
    <row r="387" s="715" customFormat="true" ht="16.5" hidden="false" customHeight="true" outlineLevel="0" collapsed="false">
      <c r="A387" s="707" t="s">
        <v>897</v>
      </c>
      <c r="B387" s="708" t="s">
        <v>898</v>
      </c>
      <c r="C387" s="709"/>
      <c r="D387" s="709"/>
      <c r="E387" s="710"/>
      <c r="F387" s="710"/>
      <c r="G387" s="710"/>
      <c r="H387" s="711"/>
      <c r="I387" s="710"/>
      <c r="J387" s="712" t="n">
        <f aca="false">H387-F387</f>
        <v>0</v>
      </c>
      <c r="K387" s="710"/>
      <c r="L387" s="709"/>
      <c r="M387" s="709"/>
      <c r="N387" s="709"/>
      <c r="O387" s="709"/>
      <c r="P387" s="713"/>
      <c r="Q387" s="714"/>
      <c r="R387" s="714"/>
    </row>
    <row r="388" s="616" customFormat="true" ht="30" hidden="false" customHeight="true" outlineLevel="0" collapsed="false">
      <c r="A388" s="565" t="n">
        <v>1</v>
      </c>
      <c r="B388" s="716" t="s">
        <v>899</v>
      </c>
      <c r="C388" s="566" t="s">
        <v>14</v>
      </c>
      <c r="D388" s="566" t="s">
        <v>601</v>
      </c>
      <c r="E388" s="568" t="s">
        <v>49</v>
      </c>
      <c r="F388" s="568"/>
      <c r="G388" s="568" t="s">
        <v>118</v>
      </c>
      <c r="H388" s="569" t="n">
        <v>0.39</v>
      </c>
      <c r="I388" s="568"/>
      <c r="J388" s="570" t="n">
        <f aca="false">H388-F388</f>
        <v>0.39</v>
      </c>
      <c r="K388" s="568" t="s">
        <v>49</v>
      </c>
      <c r="L388" s="566"/>
      <c r="M388" s="566" t="n">
        <v>0.39</v>
      </c>
      <c r="N388" s="618"/>
      <c r="O388" s="566" t="s">
        <v>14</v>
      </c>
      <c r="P388" s="696" t="s">
        <v>638</v>
      </c>
      <c r="Q388" s="648"/>
      <c r="R388" s="648"/>
    </row>
    <row r="389" s="616" customFormat="true" ht="16.5" hidden="false" customHeight="true" outlineLevel="0" collapsed="false">
      <c r="A389" s="574" t="n">
        <v>2</v>
      </c>
      <c r="B389" s="717" t="s">
        <v>900</v>
      </c>
      <c r="C389" s="575" t="s">
        <v>12</v>
      </c>
      <c r="D389" s="575" t="s">
        <v>616</v>
      </c>
      <c r="E389" s="577" t="s">
        <v>49</v>
      </c>
      <c r="F389" s="577"/>
      <c r="G389" s="577" t="s">
        <v>118</v>
      </c>
      <c r="H389" s="578" t="n">
        <v>0.02</v>
      </c>
      <c r="I389" s="577"/>
      <c r="J389" s="579" t="n">
        <f aca="false">H389-F389</f>
        <v>0.02</v>
      </c>
      <c r="K389" s="577" t="s">
        <v>49</v>
      </c>
      <c r="L389" s="575" t="n">
        <v>0.02</v>
      </c>
      <c r="M389" s="575" t="n">
        <v>0.02</v>
      </c>
      <c r="N389" s="620"/>
      <c r="O389" s="575" t="s">
        <v>12</v>
      </c>
      <c r="P389" s="621" t="s">
        <v>901</v>
      </c>
      <c r="Q389" s="651"/>
      <c r="R389" s="651"/>
    </row>
    <row r="390" s="616" customFormat="true" ht="16.5" hidden="false" customHeight="true" outlineLevel="0" collapsed="false">
      <c r="A390" s="574" t="n">
        <v>3</v>
      </c>
      <c r="B390" s="717" t="s">
        <v>902</v>
      </c>
      <c r="C390" s="575" t="s">
        <v>10</v>
      </c>
      <c r="D390" s="575" t="s">
        <v>612</v>
      </c>
      <c r="E390" s="577" t="s">
        <v>49</v>
      </c>
      <c r="F390" s="577"/>
      <c r="G390" s="577" t="s">
        <v>118</v>
      </c>
      <c r="H390" s="578" t="n">
        <v>0.02</v>
      </c>
      <c r="I390" s="577"/>
      <c r="J390" s="579" t="n">
        <f aca="false">H390-F390</f>
        <v>0.02</v>
      </c>
      <c r="K390" s="577" t="s">
        <v>49</v>
      </c>
      <c r="L390" s="575" t="n">
        <v>0.02</v>
      </c>
      <c r="M390" s="575" t="n">
        <v>0.02</v>
      </c>
      <c r="N390" s="620"/>
      <c r="O390" s="575" t="s">
        <v>10</v>
      </c>
      <c r="P390" s="621" t="s">
        <v>901</v>
      </c>
      <c r="Q390" s="651"/>
      <c r="R390" s="651"/>
    </row>
    <row r="391" s="616" customFormat="true" ht="16.5" hidden="false" customHeight="true" outlineLevel="0" collapsed="false">
      <c r="A391" s="574" t="n">
        <v>4</v>
      </c>
      <c r="B391" s="717" t="s">
        <v>903</v>
      </c>
      <c r="C391" s="575" t="s">
        <v>10</v>
      </c>
      <c r="D391" s="575" t="s">
        <v>612</v>
      </c>
      <c r="E391" s="577" t="s">
        <v>49</v>
      </c>
      <c r="F391" s="577"/>
      <c r="G391" s="577" t="s">
        <v>118</v>
      </c>
      <c r="H391" s="578" t="n">
        <v>0.02</v>
      </c>
      <c r="I391" s="577"/>
      <c r="J391" s="579" t="n">
        <f aca="false">H391-F391</f>
        <v>0.02</v>
      </c>
      <c r="K391" s="577" t="s">
        <v>49</v>
      </c>
      <c r="L391" s="575" t="n">
        <v>0.02</v>
      </c>
      <c r="M391" s="575" t="n">
        <v>0.02</v>
      </c>
      <c r="N391" s="620"/>
      <c r="O391" s="575" t="s">
        <v>10</v>
      </c>
      <c r="P391" s="621" t="s">
        <v>901</v>
      </c>
      <c r="Q391" s="651"/>
      <c r="R391" s="651"/>
    </row>
    <row r="392" s="616" customFormat="true" ht="16.5" hidden="false" customHeight="true" outlineLevel="0" collapsed="false">
      <c r="A392" s="583"/>
      <c r="B392" s="718"/>
      <c r="C392" s="584"/>
      <c r="D392" s="584"/>
      <c r="E392" s="586"/>
      <c r="F392" s="586"/>
      <c r="G392" s="586"/>
      <c r="H392" s="587"/>
      <c r="I392" s="586"/>
      <c r="J392" s="588" t="n">
        <f aca="false">H392-F392</f>
        <v>0</v>
      </c>
      <c r="K392" s="586"/>
      <c r="L392" s="584"/>
      <c r="M392" s="584"/>
      <c r="N392" s="613"/>
      <c r="O392" s="584"/>
      <c r="P392" s="591"/>
      <c r="Q392" s="651"/>
      <c r="R392" s="651"/>
    </row>
    <row r="393" s="715" customFormat="true" ht="16.5" hidden="false" customHeight="true" outlineLevel="0" collapsed="false">
      <c r="A393" s="707" t="s">
        <v>904</v>
      </c>
      <c r="B393" s="708" t="s">
        <v>279</v>
      </c>
      <c r="C393" s="709"/>
      <c r="D393" s="709"/>
      <c r="E393" s="710"/>
      <c r="F393" s="710"/>
      <c r="G393" s="710"/>
      <c r="H393" s="711"/>
      <c r="I393" s="710"/>
      <c r="J393" s="712" t="n">
        <f aca="false">H393-F393</f>
        <v>0</v>
      </c>
      <c r="K393" s="710"/>
      <c r="L393" s="709"/>
      <c r="M393" s="709"/>
      <c r="N393" s="709"/>
      <c r="O393" s="709"/>
      <c r="P393" s="713"/>
      <c r="Q393" s="714"/>
      <c r="R393" s="714"/>
    </row>
    <row r="394" s="616" customFormat="true" ht="16.5" hidden="false" customHeight="true" outlineLevel="0" collapsed="false">
      <c r="A394" s="565" t="n">
        <v>1</v>
      </c>
      <c r="B394" s="566" t="s">
        <v>327</v>
      </c>
      <c r="C394" s="566" t="s">
        <v>8</v>
      </c>
      <c r="D394" s="566" t="s">
        <v>603</v>
      </c>
      <c r="E394" s="568" t="s">
        <v>49</v>
      </c>
      <c r="F394" s="568"/>
      <c r="G394" s="568" t="s">
        <v>120</v>
      </c>
      <c r="H394" s="569" t="n">
        <v>35</v>
      </c>
      <c r="I394" s="568"/>
      <c r="J394" s="570" t="n">
        <f aca="false">H394-F394</f>
        <v>35</v>
      </c>
      <c r="K394" s="568" t="s">
        <v>49</v>
      </c>
      <c r="L394" s="566"/>
      <c r="M394" s="566" t="n">
        <v>35</v>
      </c>
      <c r="N394" s="567"/>
      <c r="O394" s="566" t="s">
        <v>8</v>
      </c>
      <c r="P394" s="696" t="s">
        <v>725</v>
      </c>
      <c r="Q394" s="573"/>
      <c r="R394" s="573"/>
    </row>
    <row r="395" s="616" customFormat="true" ht="16.5" hidden="false" customHeight="true" outlineLevel="0" collapsed="false">
      <c r="A395" s="574" t="n">
        <v>2</v>
      </c>
      <c r="B395" s="575" t="s">
        <v>905</v>
      </c>
      <c r="C395" s="575" t="s">
        <v>16</v>
      </c>
      <c r="D395" s="575" t="s">
        <v>622</v>
      </c>
      <c r="E395" s="577" t="s">
        <v>49</v>
      </c>
      <c r="F395" s="577"/>
      <c r="G395" s="577" t="s">
        <v>120</v>
      </c>
      <c r="H395" s="578" t="n">
        <v>2</v>
      </c>
      <c r="I395" s="577"/>
      <c r="J395" s="579" t="n">
        <f aca="false">H395-F395</f>
        <v>2</v>
      </c>
      <c r="K395" s="577" t="s">
        <v>49</v>
      </c>
      <c r="L395" s="575"/>
      <c r="M395" s="575" t="n">
        <v>2</v>
      </c>
      <c r="N395" s="581"/>
      <c r="O395" s="575" t="s">
        <v>16</v>
      </c>
      <c r="P395" s="661" t="s">
        <v>638</v>
      </c>
      <c r="Q395" s="621"/>
      <c r="R395" s="621"/>
    </row>
    <row r="396" s="616" customFormat="true" ht="16.5" hidden="false" customHeight="true" outlineLevel="0" collapsed="false">
      <c r="A396" s="574" t="n">
        <v>3</v>
      </c>
      <c r="B396" s="575" t="s">
        <v>906</v>
      </c>
      <c r="C396" s="575" t="s">
        <v>9</v>
      </c>
      <c r="D396" s="575" t="s">
        <v>605</v>
      </c>
      <c r="E396" s="577" t="s">
        <v>49</v>
      </c>
      <c r="F396" s="577"/>
      <c r="G396" s="577" t="s">
        <v>120</v>
      </c>
      <c r="H396" s="578" t="n">
        <v>0.8853</v>
      </c>
      <c r="I396" s="577"/>
      <c r="J396" s="579" t="n">
        <f aca="false">H396-F396</f>
        <v>0.8853</v>
      </c>
      <c r="K396" s="577" t="s">
        <v>49</v>
      </c>
      <c r="L396" s="575" t="n">
        <v>0.8853</v>
      </c>
      <c r="M396" s="575" t="n">
        <v>0.8853</v>
      </c>
      <c r="N396" s="581"/>
      <c r="O396" s="575" t="s">
        <v>9</v>
      </c>
      <c r="P396" s="621"/>
      <c r="Q396" s="621"/>
      <c r="R396" s="621"/>
    </row>
    <row r="397" s="616" customFormat="true" ht="30" hidden="false" customHeight="true" outlineLevel="0" collapsed="false">
      <c r="A397" s="574" t="n">
        <v>4</v>
      </c>
      <c r="B397" s="575" t="s">
        <v>907</v>
      </c>
      <c r="C397" s="575" t="s">
        <v>14</v>
      </c>
      <c r="D397" s="575" t="s">
        <v>601</v>
      </c>
      <c r="E397" s="577" t="s">
        <v>49</v>
      </c>
      <c r="F397" s="577"/>
      <c r="G397" s="577" t="s">
        <v>120</v>
      </c>
      <c r="H397" s="578" t="n">
        <v>0.03</v>
      </c>
      <c r="I397" s="577"/>
      <c r="J397" s="579" t="n">
        <f aca="false">H397-F397</f>
        <v>0.03</v>
      </c>
      <c r="K397" s="577" t="s">
        <v>49</v>
      </c>
      <c r="L397" s="575" t="n">
        <v>0.03</v>
      </c>
      <c r="M397" s="575" t="n">
        <v>0.03</v>
      </c>
      <c r="N397" s="581"/>
      <c r="O397" s="575" t="s">
        <v>14</v>
      </c>
      <c r="P397" s="621" t="s">
        <v>662</v>
      </c>
      <c r="Q397" s="621"/>
      <c r="R397" s="621"/>
    </row>
    <row r="398" s="644" customFormat="true" ht="16.5" hidden="false" customHeight="true" outlineLevel="0" collapsed="false">
      <c r="A398" s="574" t="n">
        <v>5</v>
      </c>
      <c r="B398" s="575" t="s">
        <v>908</v>
      </c>
      <c r="C398" s="575" t="s">
        <v>12</v>
      </c>
      <c r="D398" s="575" t="s">
        <v>616</v>
      </c>
      <c r="E398" s="580" t="s">
        <v>49</v>
      </c>
      <c r="F398" s="580"/>
      <c r="G398" s="580" t="s">
        <v>120</v>
      </c>
      <c r="H398" s="579" t="n">
        <v>0.2412</v>
      </c>
      <c r="I398" s="580"/>
      <c r="J398" s="579" t="n">
        <f aca="false">H398-F398</f>
        <v>0.2412</v>
      </c>
      <c r="K398" s="580" t="s">
        <v>49</v>
      </c>
      <c r="L398" s="575" t="n">
        <v>0.2412</v>
      </c>
      <c r="M398" s="575" t="n">
        <v>0.2412</v>
      </c>
      <c r="N398" s="576"/>
      <c r="O398" s="575" t="s">
        <v>12</v>
      </c>
      <c r="P398" s="621" t="s">
        <v>664</v>
      </c>
      <c r="Q398" s="614"/>
      <c r="R398" s="614"/>
    </row>
    <row r="399" s="616" customFormat="true" ht="16.5" hidden="false" customHeight="true" outlineLevel="0" collapsed="false">
      <c r="A399" s="574" t="n">
        <v>6</v>
      </c>
      <c r="B399" s="621" t="s">
        <v>909</v>
      </c>
      <c r="C399" s="581" t="s">
        <v>12</v>
      </c>
      <c r="D399" s="581" t="s">
        <v>616</v>
      </c>
      <c r="E399" s="577" t="s">
        <v>46</v>
      </c>
      <c r="F399" s="577"/>
      <c r="G399" s="577" t="s">
        <v>120</v>
      </c>
      <c r="H399" s="578" t="n">
        <v>0.208</v>
      </c>
      <c r="I399" s="577"/>
      <c r="J399" s="579" t="n">
        <f aca="false">H399-F399</f>
        <v>0.208</v>
      </c>
      <c r="K399" s="577" t="s">
        <v>46</v>
      </c>
      <c r="L399" s="581" t="n">
        <v>0.208</v>
      </c>
      <c r="M399" s="581" t="n">
        <v>0.208</v>
      </c>
      <c r="N399" s="581"/>
      <c r="O399" s="581" t="s">
        <v>12</v>
      </c>
      <c r="P399" s="621" t="s">
        <v>664</v>
      </c>
      <c r="Q399" s="621"/>
      <c r="R399" s="621"/>
    </row>
    <row r="400" s="616" customFormat="true" ht="16.5" hidden="false" customHeight="true" outlineLevel="0" collapsed="false">
      <c r="A400" s="583"/>
      <c r="B400" s="591"/>
      <c r="C400" s="590"/>
      <c r="D400" s="590"/>
      <c r="E400" s="586"/>
      <c r="F400" s="586"/>
      <c r="G400" s="586"/>
      <c r="H400" s="587"/>
      <c r="I400" s="586"/>
      <c r="J400" s="588" t="n">
        <f aca="false">H400-F400</f>
        <v>0</v>
      </c>
      <c r="K400" s="586"/>
      <c r="L400" s="590"/>
      <c r="M400" s="590"/>
      <c r="N400" s="590"/>
      <c r="O400" s="590"/>
      <c r="P400" s="591"/>
      <c r="Q400" s="621"/>
      <c r="R400" s="621"/>
    </row>
    <row r="401" s="719" customFormat="true" ht="16.5" hidden="false" customHeight="true" outlineLevel="0" collapsed="false">
      <c r="A401" s="707" t="s">
        <v>910</v>
      </c>
      <c r="B401" s="708" t="s">
        <v>281</v>
      </c>
      <c r="C401" s="709"/>
      <c r="D401" s="709"/>
      <c r="E401" s="710"/>
      <c r="F401" s="710"/>
      <c r="G401" s="710"/>
      <c r="H401" s="711"/>
      <c r="I401" s="710"/>
      <c r="J401" s="712" t="n">
        <f aca="false">H401-F401</f>
        <v>0</v>
      </c>
      <c r="K401" s="710"/>
      <c r="L401" s="709"/>
      <c r="M401" s="709"/>
      <c r="N401" s="709"/>
      <c r="O401" s="709"/>
      <c r="P401" s="713"/>
      <c r="Q401" s="714"/>
      <c r="R401" s="714"/>
    </row>
    <row r="402" s="232" customFormat="true" ht="16.5" hidden="false" customHeight="true" outlineLevel="0" collapsed="false">
      <c r="A402" s="565" t="n">
        <v>1</v>
      </c>
      <c r="B402" s="720"/>
      <c r="C402" s="720"/>
      <c r="D402" s="720"/>
      <c r="E402" s="568"/>
      <c r="F402" s="568"/>
      <c r="G402" s="568"/>
      <c r="H402" s="569"/>
      <c r="I402" s="568"/>
      <c r="J402" s="570" t="n">
        <f aca="false">H402-F402</f>
        <v>0</v>
      </c>
      <c r="K402" s="568"/>
      <c r="L402" s="720"/>
      <c r="M402" s="720"/>
      <c r="N402" s="647"/>
      <c r="O402" s="720"/>
      <c r="P402" s="573"/>
      <c r="Q402" s="648"/>
      <c r="R402" s="573"/>
    </row>
    <row r="403" s="232" customFormat="true" ht="16.5" hidden="false" customHeight="true" outlineLevel="0" collapsed="false">
      <c r="A403" s="721" t="n">
        <v>2</v>
      </c>
      <c r="B403" s="722"/>
      <c r="C403" s="722"/>
      <c r="D403" s="722"/>
      <c r="E403" s="723"/>
      <c r="F403" s="723"/>
      <c r="G403" s="723"/>
      <c r="H403" s="724"/>
      <c r="I403" s="723"/>
      <c r="J403" s="588" t="n">
        <f aca="false">H403-F403</f>
        <v>0</v>
      </c>
      <c r="K403" s="723"/>
      <c r="L403" s="722"/>
      <c r="M403" s="722"/>
      <c r="N403" s="725"/>
      <c r="O403" s="722"/>
      <c r="P403" s="726"/>
      <c r="Q403" s="727"/>
      <c r="R403" s="727"/>
    </row>
    <row r="404" s="719" customFormat="true" ht="16.5" hidden="false" customHeight="true" outlineLevel="0" collapsed="false">
      <c r="A404" s="707" t="s">
        <v>911</v>
      </c>
      <c r="B404" s="708" t="s">
        <v>912</v>
      </c>
      <c r="C404" s="709"/>
      <c r="D404" s="709"/>
      <c r="E404" s="710"/>
      <c r="F404" s="710"/>
      <c r="G404" s="710"/>
      <c r="H404" s="711"/>
      <c r="I404" s="710"/>
      <c r="J404" s="712" t="n">
        <f aca="false">H404-F404</f>
        <v>0</v>
      </c>
      <c r="K404" s="710"/>
      <c r="L404" s="709"/>
      <c r="M404" s="709"/>
      <c r="N404" s="709"/>
      <c r="O404" s="709"/>
      <c r="P404" s="713"/>
      <c r="Q404" s="714"/>
      <c r="R404" s="714"/>
    </row>
    <row r="405" s="232" customFormat="true" ht="16.5" hidden="false" customHeight="true" outlineLevel="0" collapsed="false">
      <c r="A405" s="565" t="n">
        <v>1</v>
      </c>
      <c r="B405" s="720" t="s">
        <v>913</v>
      </c>
      <c r="C405" s="720" t="s">
        <v>16</v>
      </c>
      <c r="D405" s="720" t="s">
        <v>622</v>
      </c>
      <c r="E405" s="571" t="s">
        <v>49</v>
      </c>
      <c r="F405" s="571"/>
      <c r="G405" s="571" t="s">
        <v>124</v>
      </c>
      <c r="H405" s="570" t="n">
        <v>2</v>
      </c>
      <c r="I405" s="571"/>
      <c r="J405" s="570" t="n">
        <f aca="false">H405-F405</f>
        <v>2</v>
      </c>
      <c r="K405" s="571" t="s">
        <v>49</v>
      </c>
      <c r="L405" s="720"/>
      <c r="M405" s="720" t="n">
        <v>2</v>
      </c>
      <c r="N405" s="567"/>
      <c r="O405" s="720" t="s">
        <v>16</v>
      </c>
      <c r="P405" s="573"/>
      <c r="Q405" s="573"/>
      <c r="R405" s="573"/>
    </row>
    <row r="406" s="232" customFormat="true" ht="16.5" hidden="false" customHeight="true" outlineLevel="0" collapsed="false">
      <c r="A406" s="574" t="n">
        <v>2</v>
      </c>
      <c r="B406" s="575" t="s">
        <v>914</v>
      </c>
      <c r="C406" s="575" t="s">
        <v>16</v>
      </c>
      <c r="D406" s="575" t="s">
        <v>622</v>
      </c>
      <c r="E406" s="580" t="s">
        <v>49</v>
      </c>
      <c r="F406" s="580"/>
      <c r="G406" s="580" t="s">
        <v>124</v>
      </c>
      <c r="H406" s="579" t="n">
        <v>2</v>
      </c>
      <c r="I406" s="580"/>
      <c r="J406" s="579" t="n">
        <f aca="false">H406-F406</f>
        <v>2</v>
      </c>
      <c r="K406" s="580" t="s">
        <v>49</v>
      </c>
      <c r="L406" s="575"/>
      <c r="M406" s="575" t="n">
        <v>2</v>
      </c>
      <c r="N406" s="581"/>
      <c r="O406" s="575" t="s">
        <v>16</v>
      </c>
      <c r="P406" s="621"/>
      <c r="Q406" s="621"/>
      <c r="R406" s="621"/>
    </row>
    <row r="407" s="232" customFormat="true" ht="16.5" hidden="false" customHeight="true" outlineLevel="0" collapsed="false">
      <c r="A407" s="574" t="n">
        <v>3</v>
      </c>
      <c r="B407" s="575" t="s">
        <v>915</v>
      </c>
      <c r="C407" s="575" t="s">
        <v>16</v>
      </c>
      <c r="D407" s="575" t="s">
        <v>622</v>
      </c>
      <c r="E407" s="580" t="s">
        <v>49</v>
      </c>
      <c r="F407" s="580"/>
      <c r="G407" s="580" t="s">
        <v>124</v>
      </c>
      <c r="H407" s="579" t="n">
        <v>1.8665</v>
      </c>
      <c r="I407" s="580"/>
      <c r="J407" s="579" t="n">
        <f aca="false">H407-F407</f>
        <v>1.8665</v>
      </c>
      <c r="K407" s="580" t="s">
        <v>49</v>
      </c>
      <c r="L407" s="575"/>
      <c r="M407" s="575" t="n">
        <v>1.8665</v>
      </c>
      <c r="N407" s="581"/>
      <c r="O407" s="575" t="s">
        <v>16</v>
      </c>
      <c r="P407" s="621"/>
      <c r="Q407" s="621"/>
      <c r="R407" s="621"/>
    </row>
    <row r="408" s="232" customFormat="true" ht="16.5" hidden="false" customHeight="true" outlineLevel="0" collapsed="false">
      <c r="A408" s="574" t="n">
        <v>4</v>
      </c>
      <c r="B408" s="635" t="s">
        <v>519</v>
      </c>
      <c r="C408" s="635" t="s">
        <v>7</v>
      </c>
      <c r="D408" s="635" t="s">
        <v>608</v>
      </c>
      <c r="E408" s="580" t="s">
        <v>49</v>
      </c>
      <c r="F408" s="580"/>
      <c r="G408" s="580" t="s">
        <v>124</v>
      </c>
      <c r="H408" s="579" t="n">
        <v>2</v>
      </c>
      <c r="I408" s="580"/>
      <c r="J408" s="579" t="n">
        <f aca="false">H408-F408</f>
        <v>2</v>
      </c>
      <c r="K408" s="580" t="s">
        <v>49</v>
      </c>
      <c r="L408" s="635"/>
      <c r="M408" s="635" t="n">
        <v>2</v>
      </c>
      <c r="N408" s="581"/>
      <c r="O408" s="635" t="s">
        <v>7</v>
      </c>
      <c r="P408" s="621"/>
      <c r="Q408" s="621"/>
      <c r="R408" s="621"/>
    </row>
    <row r="409" s="232" customFormat="true" ht="16.5" hidden="false" customHeight="true" outlineLevel="0" collapsed="false">
      <c r="A409" s="574" t="n">
        <v>5</v>
      </c>
      <c r="B409" s="699" t="s">
        <v>916</v>
      </c>
      <c r="C409" s="728" t="s">
        <v>7</v>
      </c>
      <c r="D409" s="728" t="s">
        <v>608</v>
      </c>
      <c r="E409" s="580" t="s">
        <v>49</v>
      </c>
      <c r="F409" s="580"/>
      <c r="G409" s="580" t="s">
        <v>124</v>
      </c>
      <c r="H409" s="579" t="n">
        <v>106.09</v>
      </c>
      <c r="I409" s="580"/>
      <c r="J409" s="579" t="n">
        <f aca="false">H409-F409</f>
        <v>106.09</v>
      </c>
      <c r="K409" s="580" t="s">
        <v>49</v>
      </c>
      <c r="L409" s="728"/>
      <c r="M409" s="728" t="n">
        <v>106.09</v>
      </c>
      <c r="N409" s="581"/>
      <c r="O409" s="728" t="s">
        <v>7</v>
      </c>
      <c r="P409" s="621"/>
      <c r="Q409" s="621"/>
      <c r="R409" s="621"/>
    </row>
    <row r="410" s="232" customFormat="true" ht="16.5" hidden="false" customHeight="true" outlineLevel="0" collapsed="false">
      <c r="A410" s="574" t="n">
        <v>6</v>
      </c>
      <c r="B410" s="699" t="s">
        <v>917</v>
      </c>
      <c r="C410" s="575" t="s">
        <v>8</v>
      </c>
      <c r="D410" s="575" t="s">
        <v>603</v>
      </c>
      <c r="E410" s="580" t="s">
        <v>49</v>
      </c>
      <c r="F410" s="580"/>
      <c r="G410" s="580" t="s">
        <v>124</v>
      </c>
      <c r="H410" s="579" t="n">
        <v>6.79</v>
      </c>
      <c r="I410" s="580"/>
      <c r="J410" s="579" t="n">
        <f aca="false">H410-F410</f>
        <v>6.79</v>
      </c>
      <c r="K410" s="580" t="s">
        <v>49</v>
      </c>
      <c r="L410" s="575"/>
      <c r="M410" s="575" t="n">
        <v>6.79</v>
      </c>
      <c r="N410" s="581"/>
      <c r="O410" s="575" t="s">
        <v>8</v>
      </c>
      <c r="P410" s="621"/>
      <c r="Q410" s="621"/>
      <c r="R410" s="621"/>
    </row>
    <row r="411" s="232" customFormat="true" ht="16.5" hidden="false" customHeight="true" outlineLevel="0" collapsed="false">
      <c r="A411" s="574" t="n">
        <v>7</v>
      </c>
      <c r="B411" s="729" t="s">
        <v>523</v>
      </c>
      <c r="C411" s="729" t="s">
        <v>8</v>
      </c>
      <c r="D411" s="729" t="s">
        <v>603</v>
      </c>
      <c r="E411" s="669" t="s">
        <v>49</v>
      </c>
      <c r="F411" s="669"/>
      <c r="G411" s="669" t="s">
        <v>124</v>
      </c>
      <c r="H411" s="670" t="n">
        <v>2</v>
      </c>
      <c r="I411" s="669"/>
      <c r="J411" s="579" t="n">
        <f aca="false">H411-F411</f>
        <v>2</v>
      </c>
      <c r="K411" s="669" t="s">
        <v>49</v>
      </c>
      <c r="L411" s="729"/>
      <c r="M411" s="729" t="n">
        <v>2</v>
      </c>
      <c r="N411" s="668"/>
      <c r="O411" s="729" t="s">
        <v>8</v>
      </c>
      <c r="P411" s="730"/>
      <c r="Q411" s="730"/>
      <c r="R411" s="730"/>
    </row>
    <row r="412" s="232" customFormat="true" ht="16.5" hidden="false" customHeight="true" outlineLevel="0" collapsed="false">
      <c r="A412" s="574" t="n">
        <v>8</v>
      </c>
      <c r="B412" s="729" t="s">
        <v>918</v>
      </c>
      <c r="C412" s="729" t="s">
        <v>9</v>
      </c>
      <c r="D412" s="729" t="s">
        <v>605</v>
      </c>
      <c r="E412" s="669" t="s">
        <v>49</v>
      </c>
      <c r="F412" s="669"/>
      <c r="G412" s="669" t="s">
        <v>124</v>
      </c>
      <c r="H412" s="670" t="n">
        <v>2.24</v>
      </c>
      <c r="I412" s="669"/>
      <c r="J412" s="579" t="n">
        <f aca="false">H412-F412</f>
        <v>2.24</v>
      </c>
      <c r="K412" s="669" t="s">
        <v>49</v>
      </c>
      <c r="L412" s="729"/>
      <c r="M412" s="729" t="n">
        <v>2.24</v>
      </c>
      <c r="N412" s="668"/>
      <c r="O412" s="729" t="s">
        <v>9</v>
      </c>
      <c r="P412" s="730"/>
      <c r="Q412" s="731"/>
      <c r="R412" s="731"/>
    </row>
    <row r="413" s="232" customFormat="true" ht="16.5" hidden="false" customHeight="true" outlineLevel="0" collapsed="false">
      <c r="A413" s="574" t="n">
        <v>9</v>
      </c>
      <c r="B413" s="729" t="s">
        <v>524</v>
      </c>
      <c r="C413" s="729" t="s">
        <v>9</v>
      </c>
      <c r="D413" s="729" t="s">
        <v>605</v>
      </c>
      <c r="E413" s="669" t="s">
        <v>49</v>
      </c>
      <c r="F413" s="669"/>
      <c r="G413" s="669" t="s">
        <v>124</v>
      </c>
      <c r="H413" s="670" t="n">
        <v>7.73</v>
      </c>
      <c r="I413" s="669"/>
      <c r="J413" s="579" t="n">
        <f aca="false">H413-F413</f>
        <v>7.73</v>
      </c>
      <c r="K413" s="669" t="s">
        <v>49</v>
      </c>
      <c r="L413" s="729"/>
      <c r="M413" s="729" t="n">
        <v>7.73</v>
      </c>
      <c r="N413" s="668"/>
      <c r="O413" s="729" t="s">
        <v>9</v>
      </c>
      <c r="P413" s="730"/>
      <c r="Q413" s="731"/>
      <c r="R413" s="731"/>
    </row>
    <row r="414" s="232" customFormat="true" ht="16.5" hidden="false" customHeight="true" outlineLevel="0" collapsed="false">
      <c r="A414" s="574" t="n">
        <v>10</v>
      </c>
      <c r="B414" s="729" t="s">
        <v>520</v>
      </c>
      <c r="C414" s="729" t="s">
        <v>10</v>
      </c>
      <c r="D414" s="729" t="s">
        <v>612</v>
      </c>
      <c r="E414" s="669" t="s">
        <v>49</v>
      </c>
      <c r="F414" s="669"/>
      <c r="G414" s="669" t="s">
        <v>124</v>
      </c>
      <c r="H414" s="670" t="n">
        <v>2</v>
      </c>
      <c r="I414" s="669"/>
      <c r="J414" s="579" t="n">
        <f aca="false">H414-F414</f>
        <v>2</v>
      </c>
      <c r="K414" s="669" t="s">
        <v>49</v>
      </c>
      <c r="L414" s="729"/>
      <c r="M414" s="729" t="n">
        <v>2</v>
      </c>
      <c r="N414" s="668"/>
      <c r="O414" s="729" t="s">
        <v>10</v>
      </c>
      <c r="P414" s="730"/>
      <c r="Q414" s="731"/>
      <c r="R414" s="731"/>
    </row>
    <row r="415" s="232" customFormat="true" ht="16.5" hidden="false" customHeight="true" outlineLevel="0" collapsed="false">
      <c r="A415" s="574" t="n">
        <v>11</v>
      </c>
      <c r="B415" s="729" t="s">
        <v>919</v>
      </c>
      <c r="C415" s="729" t="s">
        <v>11</v>
      </c>
      <c r="D415" s="729" t="s">
        <v>614</v>
      </c>
      <c r="E415" s="669" t="s">
        <v>49</v>
      </c>
      <c r="F415" s="669"/>
      <c r="G415" s="669" t="s">
        <v>124</v>
      </c>
      <c r="H415" s="670" t="n">
        <v>2</v>
      </c>
      <c r="I415" s="669"/>
      <c r="J415" s="579" t="n">
        <f aca="false">H415-F415</f>
        <v>2</v>
      </c>
      <c r="K415" s="669" t="s">
        <v>49</v>
      </c>
      <c r="L415" s="729"/>
      <c r="M415" s="729" t="n">
        <v>2</v>
      </c>
      <c r="N415" s="668"/>
      <c r="O415" s="729" t="s">
        <v>11</v>
      </c>
      <c r="P415" s="730"/>
      <c r="Q415" s="731"/>
      <c r="R415" s="731"/>
    </row>
    <row r="416" s="232" customFormat="true" ht="16.5" hidden="false" customHeight="true" outlineLevel="0" collapsed="false">
      <c r="A416" s="574" t="n">
        <v>12</v>
      </c>
      <c r="B416" s="729" t="s">
        <v>522</v>
      </c>
      <c r="C416" s="729" t="s">
        <v>11</v>
      </c>
      <c r="D416" s="729" t="s">
        <v>614</v>
      </c>
      <c r="E416" s="669" t="s">
        <v>49</v>
      </c>
      <c r="F416" s="669"/>
      <c r="G416" s="669" t="s">
        <v>124</v>
      </c>
      <c r="H416" s="670" t="n">
        <v>2</v>
      </c>
      <c r="I416" s="669"/>
      <c r="J416" s="579" t="n">
        <f aca="false">H416-F416</f>
        <v>2</v>
      </c>
      <c r="K416" s="669" t="s">
        <v>49</v>
      </c>
      <c r="L416" s="729"/>
      <c r="M416" s="729" t="n">
        <v>2</v>
      </c>
      <c r="N416" s="668"/>
      <c r="O416" s="729" t="s">
        <v>11</v>
      </c>
      <c r="P416" s="730"/>
      <c r="Q416" s="731"/>
      <c r="R416" s="731"/>
    </row>
    <row r="417" s="232" customFormat="true" ht="16.5" hidden="false" customHeight="true" outlineLevel="0" collapsed="false">
      <c r="A417" s="574" t="n">
        <v>13</v>
      </c>
      <c r="B417" s="729" t="s">
        <v>920</v>
      </c>
      <c r="C417" s="729" t="s">
        <v>12</v>
      </c>
      <c r="D417" s="729" t="s">
        <v>616</v>
      </c>
      <c r="E417" s="669" t="s">
        <v>49</v>
      </c>
      <c r="F417" s="669"/>
      <c r="G417" s="669" t="s">
        <v>124</v>
      </c>
      <c r="H417" s="670" t="n">
        <v>1</v>
      </c>
      <c r="I417" s="669"/>
      <c r="J417" s="579" t="n">
        <f aca="false">H417-F417</f>
        <v>1</v>
      </c>
      <c r="K417" s="669" t="s">
        <v>49</v>
      </c>
      <c r="L417" s="729"/>
      <c r="M417" s="729" t="n">
        <v>1</v>
      </c>
      <c r="N417" s="668"/>
      <c r="O417" s="729" t="s">
        <v>12</v>
      </c>
      <c r="P417" s="730"/>
      <c r="Q417" s="731"/>
      <c r="R417" s="731"/>
    </row>
    <row r="418" s="232" customFormat="true" ht="16.5" hidden="false" customHeight="true" outlineLevel="0" collapsed="false">
      <c r="A418" s="574" t="n">
        <v>14</v>
      </c>
      <c r="B418" s="729" t="s">
        <v>521</v>
      </c>
      <c r="C418" s="729" t="s">
        <v>12</v>
      </c>
      <c r="D418" s="729" t="s">
        <v>616</v>
      </c>
      <c r="E418" s="669" t="s">
        <v>49</v>
      </c>
      <c r="F418" s="669"/>
      <c r="G418" s="669" t="s">
        <v>124</v>
      </c>
      <c r="H418" s="670" t="n">
        <v>2</v>
      </c>
      <c r="I418" s="669"/>
      <c r="J418" s="579" t="n">
        <f aca="false">H418-F418</f>
        <v>2</v>
      </c>
      <c r="K418" s="669" t="s">
        <v>49</v>
      </c>
      <c r="L418" s="729"/>
      <c r="M418" s="729" t="n">
        <v>2</v>
      </c>
      <c r="N418" s="668"/>
      <c r="O418" s="729" t="s">
        <v>12</v>
      </c>
      <c r="P418" s="730"/>
      <c r="Q418" s="731"/>
      <c r="R418" s="731"/>
    </row>
    <row r="419" s="232" customFormat="true" ht="16.5" hidden="false" customHeight="true" outlineLevel="0" collapsed="false">
      <c r="A419" s="574" t="n">
        <v>15</v>
      </c>
      <c r="B419" s="729" t="s">
        <v>518</v>
      </c>
      <c r="C419" s="729" t="s">
        <v>13</v>
      </c>
      <c r="D419" s="729" t="s">
        <v>598</v>
      </c>
      <c r="E419" s="669" t="s">
        <v>49</v>
      </c>
      <c r="F419" s="669"/>
      <c r="G419" s="669" t="s">
        <v>124</v>
      </c>
      <c r="H419" s="670" t="n">
        <v>2</v>
      </c>
      <c r="I419" s="669"/>
      <c r="J419" s="579" t="n">
        <f aca="false">H419-F419</f>
        <v>2</v>
      </c>
      <c r="K419" s="669" t="s">
        <v>49</v>
      </c>
      <c r="L419" s="729"/>
      <c r="M419" s="729" t="n">
        <v>2</v>
      </c>
      <c r="N419" s="668"/>
      <c r="O419" s="729" t="s">
        <v>13</v>
      </c>
      <c r="P419" s="730"/>
      <c r="Q419" s="731"/>
      <c r="R419" s="731"/>
    </row>
    <row r="420" s="232" customFormat="true" ht="16.5" hidden="false" customHeight="true" outlineLevel="0" collapsed="false">
      <c r="A420" s="574" t="n">
        <v>16</v>
      </c>
      <c r="B420" s="729" t="s">
        <v>517</v>
      </c>
      <c r="C420" s="729" t="s">
        <v>14</v>
      </c>
      <c r="D420" s="729" t="s">
        <v>601</v>
      </c>
      <c r="E420" s="669" t="s">
        <v>49</v>
      </c>
      <c r="F420" s="669"/>
      <c r="G420" s="669" t="s">
        <v>124</v>
      </c>
      <c r="H420" s="670" t="n">
        <v>1.5</v>
      </c>
      <c r="I420" s="669"/>
      <c r="J420" s="579" t="n">
        <f aca="false">H420-F420</f>
        <v>1.5</v>
      </c>
      <c r="K420" s="669" t="s">
        <v>49</v>
      </c>
      <c r="L420" s="729"/>
      <c r="M420" s="729" t="n">
        <v>1.5</v>
      </c>
      <c r="N420" s="668"/>
      <c r="O420" s="729" t="s">
        <v>14</v>
      </c>
      <c r="P420" s="730"/>
      <c r="Q420" s="731"/>
      <c r="R420" s="731"/>
    </row>
    <row r="421" s="232" customFormat="true" ht="16.5" hidden="false" customHeight="true" outlineLevel="0" collapsed="false">
      <c r="A421" s="574" t="n">
        <v>17</v>
      </c>
      <c r="B421" s="729" t="s">
        <v>525</v>
      </c>
      <c r="C421" s="729" t="s">
        <v>15</v>
      </c>
      <c r="D421" s="729" t="s">
        <v>620</v>
      </c>
      <c r="E421" s="669" t="s">
        <v>49</v>
      </c>
      <c r="F421" s="669"/>
      <c r="G421" s="669" t="s">
        <v>124</v>
      </c>
      <c r="H421" s="670" t="n">
        <v>2</v>
      </c>
      <c r="I421" s="669"/>
      <c r="J421" s="579" t="n">
        <f aca="false">H421-F421</f>
        <v>2</v>
      </c>
      <c r="K421" s="669" t="s">
        <v>49</v>
      </c>
      <c r="L421" s="729"/>
      <c r="M421" s="729" t="n">
        <v>2</v>
      </c>
      <c r="N421" s="668"/>
      <c r="O421" s="729" t="s">
        <v>15</v>
      </c>
      <c r="P421" s="730"/>
      <c r="Q421" s="731"/>
      <c r="R421" s="731"/>
    </row>
    <row r="422" s="232" customFormat="true" ht="16.5" hidden="false" customHeight="true" outlineLevel="0" collapsed="false">
      <c r="A422" s="574" t="n">
        <v>18</v>
      </c>
      <c r="B422" s="729" t="s">
        <v>516</v>
      </c>
      <c r="C422" s="729" t="s">
        <v>16</v>
      </c>
      <c r="D422" s="729" t="s">
        <v>622</v>
      </c>
      <c r="E422" s="669" t="s">
        <v>49</v>
      </c>
      <c r="F422" s="669"/>
      <c r="G422" s="669" t="s">
        <v>124</v>
      </c>
      <c r="H422" s="670" t="n">
        <v>1.5</v>
      </c>
      <c r="I422" s="669"/>
      <c r="J422" s="579" t="n">
        <f aca="false">H422-F422</f>
        <v>1.5</v>
      </c>
      <c r="K422" s="669" t="s">
        <v>49</v>
      </c>
      <c r="L422" s="729"/>
      <c r="M422" s="729" t="n">
        <v>1.5</v>
      </c>
      <c r="N422" s="668"/>
      <c r="O422" s="729" t="s">
        <v>16</v>
      </c>
      <c r="P422" s="730"/>
      <c r="Q422" s="731"/>
      <c r="R422" s="731"/>
    </row>
    <row r="423" s="232" customFormat="true" ht="16.5" hidden="false" customHeight="true" outlineLevel="0" collapsed="false">
      <c r="A423" s="583"/>
      <c r="B423" s="732"/>
      <c r="C423" s="732"/>
      <c r="D423" s="732"/>
      <c r="E423" s="733"/>
      <c r="F423" s="733"/>
      <c r="G423" s="733"/>
      <c r="H423" s="734"/>
      <c r="I423" s="733"/>
      <c r="J423" s="588" t="n">
        <f aca="false">H423-F423</f>
        <v>0</v>
      </c>
      <c r="K423" s="733"/>
      <c r="L423" s="732"/>
      <c r="M423" s="732"/>
      <c r="N423" s="735"/>
      <c r="O423" s="732"/>
      <c r="P423" s="736"/>
      <c r="Q423" s="731"/>
      <c r="R423" s="731"/>
    </row>
    <row r="424" s="616" customFormat="true" ht="16.5" hidden="false" customHeight="true" outlineLevel="0" collapsed="false">
      <c r="A424" s="655" t="s">
        <v>921</v>
      </c>
      <c r="B424" s="656" t="s">
        <v>575</v>
      </c>
      <c r="C424" s="561"/>
      <c r="D424" s="561"/>
      <c r="E424" s="592"/>
      <c r="F424" s="592"/>
      <c r="G424" s="592"/>
      <c r="H424" s="593"/>
      <c r="I424" s="592"/>
      <c r="J424" s="594" t="n">
        <f aca="false">H424-F424</f>
        <v>0</v>
      </c>
      <c r="K424" s="592"/>
      <c r="L424" s="561"/>
      <c r="M424" s="561"/>
      <c r="N424" s="561"/>
      <c r="O424" s="561"/>
      <c r="P424" s="564"/>
      <c r="Q424" s="558"/>
      <c r="R424" s="558"/>
    </row>
    <row r="425" s="616" customFormat="true" ht="16.5" hidden="false" customHeight="true" outlineLevel="0" collapsed="false">
      <c r="A425" s="555"/>
      <c r="B425" s="656"/>
      <c r="C425" s="561"/>
      <c r="D425" s="561"/>
      <c r="E425" s="592"/>
      <c r="F425" s="592"/>
      <c r="G425" s="592"/>
      <c r="H425" s="593"/>
      <c r="I425" s="592"/>
      <c r="J425" s="594" t="n">
        <f aca="false">H425-F425</f>
        <v>0</v>
      </c>
      <c r="K425" s="592"/>
      <c r="L425" s="561"/>
      <c r="M425" s="561"/>
      <c r="N425" s="561"/>
      <c r="O425" s="561"/>
      <c r="P425" s="564"/>
      <c r="Q425" s="558"/>
      <c r="R425" s="558"/>
    </row>
    <row r="426" s="616" customFormat="true" ht="16.5" hidden="false" customHeight="true" outlineLevel="0" collapsed="false">
      <c r="A426" s="655" t="s">
        <v>922</v>
      </c>
      <c r="B426" s="656" t="s">
        <v>577</v>
      </c>
      <c r="C426" s="561"/>
      <c r="D426" s="561"/>
      <c r="E426" s="592"/>
      <c r="F426" s="592"/>
      <c r="G426" s="592"/>
      <c r="H426" s="593"/>
      <c r="I426" s="592"/>
      <c r="J426" s="594" t="n">
        <f aca="false">H426-F426</f>
        <v>0</v>
      </c>
      <c r="K426" s="592"/>
      <c r="L426" s="561"/>
      <c r="M426" s="561"/>
      <c r="N426" s="561"/>
      <c r="O426" s="561"/>
      <c r="P426" s="564"/>
      <c r="Q426" s="558"/>
      <c r="R426" s="558"/>
    </row>
    <row r="427" s="616" customFormat="true" ht="16.5" hidden="false" customHeight="true" outlineLevel="0" collapsed="false">
      <c r="A427" s="555"/>
      <c r="B427" s="656"/>
      <c r="C427" s="561"/>
      <c r="D427" s="561"/>
      <c r="E427" s="592"/>
      <c r="F427" s="592"/>
      <c r="G427" s="592"/>
      <c r="H427" s="593"/>
      <c r="I427" s="592"/>
      <c r="J427" s="594" t="n">
        <f aca="false">H427-F427</f>
        <v>0</v>
      </c>
      <c r="K427" s="592"/>
      <c r="L427" s="561"/>
      <c r="M427" s="561"/>
      <c r="N427" s="561"/>
      <c r="O427" s="561"/>
      <c r="P427" s="564"/>
      <c r="Q427" s="558"/>
      <c r="R427" s="558"/>
    </row>
    <row r="428" s="616" customFormat="true" ht="16.5" hidden="false" customHeight="true" outlineLevel="0" collapsed="false">
      <c r="A428" s="655" t="s">
        <v>923</v>
      </c>
      <c r="B428" s="656" t="s">
        <v>579</v>
      </c>
      <c r="C428" s="561"/>
      <c r="D428" s="561"/>
      <c r="E428" s="592"/>
      <c r="F428" s="592"/>
      <c r="G428" s="592"/>
      <c r="H428" s="593"/>
      <c r="I428" s="592"/>
      <c r="J428" s="594" t="n">
        <f aca="false">H428-F428</f>
        <v>0</v>
      </c>
      <c r="K428" s="592"/>
      <c r="L428" s="561"/>
      <c r="M428" s="561"/>
      <c r="N428" s="561"/>
      <c r="O428" s="561"/>
      <c r="P428" s="564"/>
      <c r="Q428" s="558"/>
      <c r="R428" s="558"/>
    </row>
    <row r="429" s="616" customFormat="true" ht="16.5" hidden="false" customHeight="true" outlineLevel="0" collapsed="false">
      <c r="A429" s="565" t="n">
        <v>1</v>
      </c>
      <c r="B429" s="695" t="s">
        <v>444</v>
      </c>
      <c r="C429" s="695" t="s">
        <v>12</v>
      </c>
      <c r="D429" s="695" t="s">
        <v>616</v>
      </c>
      <c r="E429" s="571" t="s">
        <v>108</v>
      </c>
      <c r="F429" s="571"/>
      <c r="G429" s="571" t="s">
        <v>130</v>
      </c>
      <c r="H429" s="570" t="n">
        <v>0.403</v>
      </c>
      <c r="I429" s="571"/>
      <c r="J429" s="570" t="n">
        <f aca="false">H429-F429</f>
        <v>0.403</v>
      </c>
      <c r="K429" s="571" t="s">
        <v>108</v>
      </c>
      <c r="L429" s="695" t="n">
        <v>0.403</v>
      </c>
      <c r="M429" s="695" t="n">
        <v>0.403</v>
      </c>
      <c r="N429" s="572"/>
      <c r="O429" s="695" t="s">
        <v>12</v>
      </c>
      <c r="P429" s="567" t="s">
        <v>924</v>
      </c>
      <c r="Q429" s="567" t="s">
        <v>108</v>
      </c>
      <c r="R429" s="573"/>
    </row>
    <row r="430" s="633" customFormat="true" ht="16.5" hidden="false" customHeight="true" outlineLevel="0" collapsed="false">
      <c r="A430" s="574" t="n">
        <v>2</v>
      </c>
      <c r="B430" s="576" t="s">
        <v>925</v>
      </c>
      <c r="C430" s="635" t="s">
        <v>7</v>
      </c>
      <c r="D430" s="635" t="s">
        <v>608</v>
      </c>
      <c r="E430" s="580" t="s">
        <v>49</v>
      </c>
      <c r="F430" s="580"/>
      <c r="G430" s="580" t="s">
        <v>130</v>
      </c>
      <c r="H430" s="579" t="n">
        <v>0.5</v>
      </c>
      <c r="I430" s="580"/>
      <c r="J430" s="579" t="n">
        <f aca="false">H430-F430</f>
        <v>0.5</v>
      </c>
      <c r="K430" s="580" t="s">
        <v>49</v>
      </c>
      <c r="L430" s="635"/>
      <c r="M430" s="635" t="n">
        <v>0.5</v>
      </c>
      <c r="N430" s="581"/>
      <c r="O430" s="635" t="s">
        <v>7</v>
      </c>
      <c r="P430" s="576" t="s">
        <v>924</v>
      </c>
      <c r="Q430" s="576"/>
      <c r="R430" s="621"/>
    </row>
    <row r="431" s="633" customFormat="true" ht="16.5" hidden="false" customHeight="true" outlineLevel="0" collapsed="false">
      <c r="A431" s="574" t="n">
        <v>3</v>
      </c>
      <c r="B431" s="737" t="s">
        <v>926</v>
      </c>
      <c r="C431" s="575" t="s">
        <v>8</v>
      </c>
      <c r="D431" s="575" t="s">
        <v>603</v>
      </c>
      <c r="E431" s="580" t="s">
        <v>49</v>
      </c>
      <c r="F431" s="580"/>
      <c r="G431" s="580" t="s">
        <v>130</v>
      </c>
      <c r="H431" s="579" t="n">
        <v>0.5</v>
      </c>
      <c r="I431" s="580"/>
      <c r="J431" s="579" t="n">
        <f aca="false">H431-F431</f>
        <v>0.5</v>
      </c>
      <c r="K431" s="580" t="s">
        <v>49</v>
      </c>
      <c r="L431" s="575"/>
      <c r="M431" s="575" t="n">
        <v>0.5</v>
      </c>
      <c r="N431" s="581"/>
      <c r="O431" s="575" t="s">
        <v>8</v>
      </c>
      <c r="P431" s="576" t="s">
        <v>924</v>
      </c>
      <c r="Q431" s="576"/>
      <c r="R431" s="621"/>
    </row>
    <row r="432" s="232" customFormat="true" ht="16.5" hidden="false" customHeight="true" outlineLevel="0" collapsed="false">
      <c r="A432" s="574" t="n">
        <v>4</v>
      </c>
      <c r="B432" s="737" t="s">
        <v>927</v>
      </c>
      <c r="C432" s="575" t="s">
        <v>15</v>
      </c>
      <c r="D432" s="575" t="s">
        <v>620</v>
      </c>
      <c r="E432" s="580" t="s">
        <v>86</v>
      </c>
      <c r="F432" s="580"/>
      <c r="G432" s="580" t="s">
        <v>130</v>
      </c>
      <c r="H432" s="579" t="n">
        <v>0.9417</v>
      </c>
      <c r="I432" s="580"/>
      <c r="J432" s="579" t="n">
        <f aca="false">H432-F432</f>
        <v>0.9417</v>
      </c>
      <c r="K432" s="580" t="s">
        <v>86</v>
      </c>
      <c r="L432" s="575"/>
      <c r="M432" s="575" t="n">
        <v>0.9417</v>
      </c>
      <c r="N432" s="581"/>
      <c r="O432" s="575" t="s">
        <v>15</v>
      </c>
      <c r="P432" s="661" t="s">
        <v>638</v>
      </c>
      <c r="Q432" s="576" t="s">
        <v>928</v>
      </c>
      <c r="R432" s="621"/>
    </row>
    <row r="433" s="616" customFormat="true" ht="16.5" hidden="false" customHeight="true" outlineLevel="0" collapsed="false">
      <c r="A433" s="574" t="n">
        <v>5</v>
      </c>
      <c r="B433" s="717" t="s">
        <v>929</v>
      </c>
      <c r="C433" s="620" t="s">
        <v>16</v>
      </c>
      <c r="D433" s="620" t="s">
        <v>622</v>
      </c>
      <c r="E433" s="577" t="s">
        <v>49</v>
      </c>
      <c r="F433" s="577"/>
      <c r="G433" s="577" t="s">
        <v>130</v>
      </c>
      <c r="H433" s="578" t="n">
        <v>0.76</v>
      </c>
      <c r="I433" s="577"/>
      <c r="J433" s="579" t="n">
        <f aca="false">H433-F433</f>
        <v>0.76</v>
      </c>
      <c r="K433" s="577" t="s">
        <v>49</v>
      </c>
      <c r="L433" s="620"/>
      <c r="M433" s="620" t="n">
        <v>0.76</v>
      </c>
      <c r="N433" s="620"/>
      <c r="O433" s="620" t="s">
        <v>16</v>
      </c>
      <c r="P433" s="661" t="s">
        <v>638</v>
      </c>
      <c r="Q433" s="591"/>
      <c r="R433" s="591"/>
    </row>
    <row r="434" s="616" customFormat="true" ht="16.5" hidden="false" customHeight="true" outlineLevel="0" collapsed="false">
      <c r="A434" s="583"/>
      <c r="B434" s="718"/>
      <c r="C434" s="631"/>
      <c r="D434" s="631"/>
      <c r="E434" s="586"/>
      <c r="F434" s="586"/>
      <c r="G434" s="586"/>
      <c r="H434" s="587"/>
      <c r="I434" s="586"/>
      <c r="J434" s="588" t="n">
        <f aca="false">H434-F434</f>
        <v>0</v>
      </c>
      <c r="K434" s="586"/>
      <c r="L434" s="631"/>
      <c r="M434" s="631"/>
      <c r="N434" s="631"/>
      <c r="O434" s="631"/>
      <c r="P434" s="591"/>
      <c r="Q434" s="738"/>
      <c r="R434" s="738"/>
    </row>
    <row r="435" s="616" customFormat="true" ht="16.5" hidden="false" customHeight="true" outlineLevel="0" collapsed="false">
      <c r="A435" s="555" t="n">
        <v>10</v>
      </c>
      <c r="B435" s="615" t="s">
        <v>132</v>
      </c>
      <c r="C435" s="561"/>
      <c r="D435" s="561"/>
      <c r="E435" s="592"/>
      <c r="F435" s="592"/>
      <c r="G435" s="592"/>
      <c r="H435" s="593"/>
      <c r="I435" s="592"/>
      <c r="J435" s="594" t="n">
        <f aca="false">H435-F435</f>
        <v>0</v>
      </c>
      <c r="K435" s="592"/>
      <c r="L435" s="561"/>
      <c r="M435" s="561"/>
      <c r="N435" s="561"/>
      <c r="O435" s="561"/>
      <c r="P435" s="564"/>
      <c r="Q435" s="558"/>
      <c r="R435" s="558"/>
    </row>
    <row r="436" s="616" customFormat="true" ht="16.5" hidden="false" customHeight="true" outlineLevel="0" collapsed="false">
      <c r="A436" s="555"/>
      <c r="B436" s="560"/>
      <c r="C436" s="561"/>
      <c r="D436" s="561"/>
      <c r="E436" s="592"/>
      <c r="F436" s="592"/>
      <c r="G436" s="592"/>
      <c r="H436" s="593"/>
      <c r="I436" s="592"/>
      <c r="J436" s="594" t="n">
        <f aca="false">H436-F436</f>
        <v>0</v>
      </c>
      <c r="K436" s="592"/>
      <c r="L436" s="561"/>
      <c r="M436" s="561"/>
      <c r="N436" s="561"/>
      <c r="O436" s="561"/>
      <c r="P436" s="564"/>
      <c r="Q436" s="558"/>
      <c r="R436" s="558"/>
    </row>
    <row r="437" s="644" customFormat="true" ht="16.5" hidden="false" customHeight="true" outlineLevel="0" collapsed="false">
      <c r="A437" s="555" t="n">
        <v>11</v>
      </c>
      <c r="B437" s="739" t="s">
        <v>930</v>
      </c>
      <c r="C437" s="561"/>
      <c r="D437" s="561"/>
      <c r="E437" s="592"/>
      <c r="F437" s="592"/>
      <c r="G437" s="592"/>
      <c r="H437" s="593"/>
      <c r="I437" s="592"/>
      <c r="J437" s="594" t="n">
        <f aca="false">H437-F437</f>
        <v>0</v>
      </c>
      <c r="K437" s="592"/>
      <c r="L437" s="561"/>
      <c r="M437" s="561"/>
      <c r="N437" s="561"/>
      <c r="O437" s="561"/>
      <c r="P437" s="564"/>
      <c r="Q437" s="558"/>
      <c r="R437" s="558"/>
    </row>
    <row r="438" s="644" customFormat="true" ht="16.5" hidden="false" customHeight="true" outlineLevel="0" collapsed="false">
      <c r="A438" s="565" t="n">
        <v>1</v>
      </c>
      <c r="B438" s="740" t="s">
        <v>931</v>
      </c>
      <c r="C438" s="566" t="s">
        <v>7</v>
      </c>
      <c r="D438" s="566" t="s">
        <v>608</v>
      </c>
      <c r="E438" s="571" t="s">
        <v>49</v>
      </c>
      <c r="F438" s="571"/>
      <c r="G438" s="571" t="s">
        <v>142</v>
      </c>
      <c r="H438" s="570" t="n">
        <v>271.66</v>
      </c>
      <c r="I438" s="571"/>
      <c r="J438" s="570" t="n">
        <f aca="false">H438-F438</f>
        <v>271.66</v>
      </c>
      <c r="K438" s="571" t="s">
        <v>49</v>
      </c>
      <c r="L438" s="566"/>
      <c r="M438" s="566" t="n">
        <v>21.66</v>
      </c>
      <c r="N438" s="567"/>
      <c r="O438" s="566" t="s">
        <v>7</v>
      </c>
      <c r="P438" s="696" t="s">
        <v>638</v>
      </c>
      <c r="Q438" s="573"/>
      <c r="R438" s="573"/>
    </row>
    <row r="439" s="232" customFormat="true" ht="16.5" hidden="false" customHeight="true" outlineLevel="0" collapsed="false">
      <c r="A439" s="574" t="n">
        <v>2</v>
      </c>
      <c r="B439" s="741" t="s">
        <v>931</v>
      </c>
      <c r="C439" s="575" t="s">
        <v>8</v>
      </c>
      <c r="D439" s="575" t="s">
        <v>603</v>
      </c>
      <c r="E439" s="580" t="s">
        <v>49</v>
      </c>
      <c r="F439" s="580"/>
      <c r="G439" s="580" t="s">
        <v>142</v>
      </c>
      <c r="H439" s="579" t="n">
        <v>265.615</v>
      </c>
      <c r="I439" s="580"/>
      <c r="J439" s="579" t="n">
        <f aca="false">H439-F439</f>
        <v>265.615</v>
      </c>
      <c r="K439" s="580" t="s">
        <v>49</v>
      </c>
      <c r="L439" s="575"/>
      <c r="M439" s="575" t="n">
        <v>15.615</v>
      </c>
      <c r="N439" s="576"/>
      <c r="O439" s="575" t="s">
        <v>8</v>
      </c>
      <c r="P439" s="661" t="s">
        <v>638</v>
      </c>
      <c r="Q439" s="621"/>
      <c r="R439" s="621"/>
    </row>
    <row r="440" s="232" customFormat="true" ht="16.5" hidden="false" customHeight="true" outlineLevel="0" collapsed="false">
      <c r="A440" s="574" t="n">
        <v>3</v>
      </c>
      <c r="B440" s="741" t="s">
        <v>931</v>
      </c>
      <c r="C440" s="575" t="s">
        <v>9</v>
      </c>
      <c r="D440" s="575" t="s">
        <v>605</v>
      </c>
      <c r="E440" s="580" t="s">
        <v>49</v>
      </c>
      <c r="F440" s="580"/>
      <c r="G440" s="580" t="s">
        <v>142</v>
      </c>
      <c r="H440" s="579" t="n">
        <v>572.03</v>
      </c>
      <c r="I440" s="580"/>
      <c r="J440" s="579" t="n">
        <f aca="false">H440-F440</f>
        <v>572.03</v>
      </c>
      <c r="K440" s="580" t="s">
        <v>49</v>
      </c>
      <c r="L440" s="575"/>
      <c r="M440" s="575" t="n">
        <v>22.03</v>
      </c>
      <c r="N440" s="576"/>
      <c r="O440" s="575" t="s">
        <v>9</v>
      </c>
      <c r="P440" s="661" t="s">
        <v>638</v>
      </c>
      <c r="Q440" s="621"/>
      <c r="R440" s="621"/>
    </row>
    <row r="441" s="232" customFormat="true" ht="16.5" hidden="false" customHeight="true" outlineLevel="0" collapsed="false">
      <c r="A441" s="574" t="n">
        <v>4</v>
      </c>
      <c r="B441" s="741" t="s">
        <v>931</v>
      </c>
      <c r="C441" s="575" t="s">
        <v>10</v>
      </c>
      <c r="D441" s="575" t="s">
        <v>612</v>
      </c>
      <c r="E441" s="580" t="s">
        <v>49</v>
      </c>
      <c r="F441" s="580"/>
      <c r="G441" s="580" t="s">
        <v>142</v>
      </c>
      <c r="H441" s="579" t="n">
        <v>273.39</v>
      </c>
      <c r="I441" s="580"/>
      <c r="J441" s="579" t="n">
        <f aca="false">H441-F441</f>
        <v>273.39</v>
      </c>
      <c r="K441" s="580" t="s">
        <v>49</v>
      </c>
      <c r="L441" s="575"/>
      <c r="M441" s="575" t="n">
        <v>13.39</v>
      </c>
      <c r="N441" s="576"/>
      <c r="O441" s="575" t="s">
        <v>10</v>
      </c>
      <c r="P441" s="661" t="s">
        <v>638</v>
      </c>
      <c r="Q441" s="621"/>
      <c r="R441" s="621"/>
    </row>
    <row r="442" s="232" customFormat="true" ht="16.5" hidden="false" customHeight="true" outlineLevel="0" collapsed="false">
      <c r="A442" s="574" t="n">
        <v>5</v>
      </c>
      <c r="B442" s="741" t="s">
        <v>931</v>
      </c>
      <c r="C442" s="575" t="s">
        <v>11</v>
      </c>
      <c r="D442" s="575" t="s">
        <v>614</v>
      </c>
      <c r="E442" s="580" t="s">
        <v>49</v>
      </c>
      <c r="F442" s="580"/>
      <c r="G442" s="580" t="s">
        <v>142</v>
      </c>
      <c r="H442" s="579" t="n">
        <v>283.28</v>
      </c>
      <c r="I442" s="580"/>
      <c r="J442" s="579" t="n">
        <f aca="false">H442-F442</f>
        <v>283.28</v>
      </c>
      <c r="K442" s="580" t="s">
        <v>49</v>
      </c>
      <c r="L442" s="575"/>
      <c r="M442" s="575" t="n">
        <v>13.28</v>
      </c>
      <c r="N442" s="576"/>
      <c r="O442" s="575" t="s">
        <v>11</v>
      </c>
      <c r="P442" s="661" t="s">
        <v>638</v>
      </c>
      <c r="Q442" s="621"/>
      <c r="R442" s="621"/>
    </row>
    <row r="443" s="232" customFormat="true" ht="16.5" hidden="false" customHeight="true" outlineLevel="0" collapsed="false">
      <c r="A443" s="574" t="n">
        <v>6</v>
      </c>
      <c r="B443" s="741" t="s">
        <v>931</v>
      </c>
      <c r="C443" s="575" t="s">
        <v>12</v>
      </c>
      <c r="D443" s="575" t="s">
        <v>616</v>
      </c>
      <c r="E443" s="580" t="s">
        <v>49</v>
      </c>
      <c r="F443" s="580"/>
      <c r="G443" s="580" t="s">
        <v>142</v>
      </c>
      <c r="H443" s="579" t="n">
        <v>215.51</v>
      </c>
      <c r="I443" s="580"/>
      <c r="J443" s="579" t="n">
        <f aca="false">H443-F443</f>
        <v>215.51</v>
      </c>
      <c r="K443" s="580" t="s">
        <v>49</v>
      </c>
      <c r="L443" s="575"/>
      <c r="M443" s="575" t="n">
        <v>15.51</v>
      </c>
      <c r="N443" s="576"/>
      <c r="O443" s="575" t="s">
        <v>12</v>
      </c>
      <c r="P443" s="661" t="s">
        <v>638</v>
      </c>
      <c r="Q443" s="621"/>
      <c r="R443" s="621"/>
    </row>
    <row r="444" s="232" customFormat="true" ht="16.5" hidden="false" customHeight="true" outlineLevel="0" collapsed="false">
      <c r="A444" s="574" t="n">
        <v>7</v>
      </c>
      <c r="B444" s="741" t="s">
        <v>931</v>
      </c>
      <c r="C444" s="575" t="s">
        <v>13</v>
      </c>
      <c r="D444" s="575" t="s">
        <v>598</v>
      </c>
      <c r="E444" s="580" t="s">
        <v>49</v>
      </c>
      <c r="F444" s="580"/>
      <c r="G444" s="580" t="s">
        <v>142</v>
      </c>
      <c r="H444" s="579" t="n">
        <v>285.51</v>
      </c>
      <c r="I444" s="580"/>
      <c r="J444" s="579" t="n">
        <f aca="false">H444-F444</f>
        <v>285.51</v>
      </c>
      <c r="K444" s="580" t="s">
        <v>49</v>
      </c>
      <c r="L444" s="575"/>
      <c r="M444" s="575" t="n">
        <v>15.51</v>
      </c>
      <c r="N444" s="576"/>
      <c r="O444" s="575" t="s">
        <v>13</v>
      </c>
      <c r="P444" s="661" t="s">
        <v>638</v>
      </c>
      <c r="Q444" s="621"/>
      <c r="R444" s="621"/>
    </row>
    <row r="445" s="232" customFormat="true" ht="16.5" hidden="false" customHeight="true" outlineLevel="0" collapsed="false">
      <c r="A445" s="574" t="n">
        <v>8</v>
      </c>
      <c r="B445" s="741" t="s">
        <v>931</v>
      </c>
      <c r="C445" s="575" t="s">
        <v>14</v>
      </c>
      <c r="D445" s="575" t="s">
        <v>601</v>
      </c>
      <c r="E445" s="580" t="s">
        <v>49</v>
      </c>
      <c r="F445" s="580"/>
      <c r="G445" s="580" t="s">
        <v>142</v>
      </c>
      <c r="H445" s="579" t="n">
        <v>572.16</v>
      </c>
      <c r="I445" s="580"/>
      <c r="J445" s="579" t="n">
        <f aca="false">H445-F445</f>
        <v>572.16</v>
      </c>
      <c r="K445" s="580" t="s">
        <v>49</v>
      </c>
      <c r="L445" s="575"/>
      <c r="M445" s="575" t="n">
        <v>22.16</v>
      </c>
      <c r="N445" s="576"/>
      <c r="O445" s="575" t="s">
        <v>14</v>
      </c>
      <c r="P445" s="661" t="s">
        <v>638</v>
      </c>
      <c r="Q445" s="621"/>
      <c r="R445" s="621"/>
    </row>
    <row r="446" s="232" customFormat="true" ht="16.5" hidden="false" customHeight="true" outlineLevel="0" collapsed="false">
      <c r="A446" s="574" t="n">
        <v>9</v>
      </c>
      <c r="B446" s="741" t="s">
        <v>931</v>
      </c>
      <c r="C446" s="575" t="s">
        <v>15</v>
      </c>
      <c r="D446" s="575" t="s">
        <v>620</v>
      </c>
      <c r="E446" s="580" t="s">
        <v>49</v>
      </c>
      <c r="F446" s="580"/>
      <c r="G446" s="580" t="s">
        <v>142</v>
      </c>
      <c r="H446" s="579" t="n">
        <v>113</v>
      </c>
      <c r="I446" s="580"/>
      <c r="J446" s="579" t="n">
        <f aca="false">H446-F446</f>
        <v>113</v>
      </c>
      <c r="K446" s="580" t="s">
        <v>49</v>
      </c>
      <c r="L446" s="575"/>
      <c r="M446" s="575" t="n">
        <v>13</v>
      </c>
      <c r="N446" s="576"/>
      <c r="O446" s="575" t="s">
        <v>15</v>
      </c>
      <c r="P446" s="661" t="s">
        <v>638</v>
      </c>
      <c r="Q446" s="621"/>
      <c r="R446" s="621"/>
    </row>
    <row r="447" s="232" customFormat="true" ht="16.5" hidden="false" customHeight="true" outlineLevel="0" collapsed="false">
      <c r="A447" s="574" t="n">
        <v>10</v>
      </c>
      <c r="B447" s="741" t="s">
        <v>931</v>
      </c>
      <c r="C447" s="575" t="s">
        <v>16</v>
      </c>
      <c r="D447" s="575" t="s">
        <v>622</v>
      </c>
      <c r="E447" s="580" t="s">
        <v>49</v>
      </c>
      <c r="F447" s="580"/>
      <c r="G447" s="580" t="s">
        <v>142</v>
      </c>
      <c r="H447" s="579" t="n">
        <v>112.5</v>
      </c>
      <c r="I447" s="580"/>
      <c r="J447" s="579" t="n">
        <f aca="false">H447-F447</f>
        <v>112.5</v>
      </c>
      <c r="K447" s="580" t="s">
        <v>49</v>
      </c>
      <c r="L447" s="575"/>
      <c r="M447" s="575" t="n">
        <v>12.5</v>
      </c>
      <c r="N447" s="576"/>
      <c r="O447" s="575" t="s">
        <v>16</v>
      </c>
      <c r="P447" s="661" t="s">
        <v>638</v>
      </c>
      <c r="Q447" s="621"/>
      <c r="R447" s="621"/>
    </row>
    <row r="448" s="232" customFormat="true" ht="16.5" hidden="false" customHeight="true" outlineLevel="0" collapsed="false">
      <c r="A448" s="574" t="n">
        <v>11</v>
      </c>
      <c r="B448" s="737" t="s">
        <v>932</v>
      </c>
      <c r="C448" s="575" t="s">
        <v>9</v>
      </c>
      <c r="D448" s="575" t="s">
        <v>605</v>
      </c>
      <c r="E448" s="577" t="s">
        <v>63</v>
      </c>
      <c r="F448" s="577"/>
      <c r="G448" s="577" t="s">
        <v>142</v>
      </c>
      <c r="H448" s="578" t="n">
        <v>0.11</v>
      </c>
      <c r="I448" s="577"/>
      <c r="J448" s="579" t="n">
        <f aca="false">H448-F448</f>
        <v>0.11</v>
      </c>
      <c r="K448" s="577" t="s">
        <v>63</v>
      </c>
      <c r="L448" s="575"/>
      <c r="M448" s="575" t="n">
        <v>0.11</v>
      </c>
      <c r="N448" s="581"/>
      <c r="O448" s="575" t="s">
        <v>9</v>
      </c>
      <c r="P448" s="661" t="s">
        <v>638</v>
      </c>
      <c r="Q448" s="621"/>
      <c r="R448" s="621"/>
    </row>
    <row r="449" s="232" customFormat="true" ht="16.5" hidden="false" customHeight="true" outlineLevel="0" collapsed="false">
      <c r="A449" s="574" t="n">
        <v>12</v>
      </c>
      <c r="B449" s="737" t="s">
        <v>933</v>
      </c>
      <c r="C449" s="575" t="s">
        <v>13</v>
      </c>
      <c r="D449" s="575" t="s">
        <v>598</v>
      </c>
      <c r="E449" s="577" t="s">
        <v>89</v>
      </c>
      <c r="F449" s="577"/>
      <c r="G449" s="577" t="s">
        <v>142</v>
      </c>
      <c r="H449" s="578" t="n">
        <v>0.03</v>
      </c>
      <c r="I449" s="577"/>
      <c r="J449" s="579" t="n">
        <f aca="false">H449-F449</f>
        <v>0.03</v>
      </c>
      <c r="K449" s="577" t="s">
        <v>89</v>
      </c>
      <c r="L449" s="575"/>
      <c r="M449" s="575" t="n">
        <v>0.03</v>
      </c>
      <c r="N449" s="581"/>
      <c r="O449" s="575" t="s">
        <v>13</v>
      </c>
      <c r="P449" s="661" t="s">
        <v>638</v>
      </c>
      <c r="Q449" s="621"/>
      <c r="R449" s="621"/>
    </row>
    <row r="450" s="232" customFormat="true" ht="16.5" hidden="false" customHeight="true" outlineLevel="0" collapsed="false">
      <c r="A450" s="574" t="n">
        <v>13</v>
      </c>
      <c r="B450" s="737" t="s">
        <v>933</v>
      </c>
      <c r="C450" s="575" t="s">
        <v>8</v>
      </c>
      <c r="D450" s="575" t="s">
        <v>603</v>
      </c>
      <c r="E450" s="577" t="s">
        <v>89</v>
      </c>
      <c r="F450" s="577"/>
      <c r="G450" s="577" t="s">
        <v>142</v>
      </c>
      <c r="H450" s="578" t="n">
        <v>0.03</v>
      </c>
      <c r="I450" s="577"/>
      <c r="J450" s="579" t="n">
        <f aca="false">H450-F450</f>
        <v>0.03</v>
      </c>
      <c r="K450" s="577" t="s">
        <v>89</v>
      </c>
      <c r="L450" s="575"/>
      <c r="M450" s="575" t="n">
        <v>0.03</v>
      </c>
      <c r="N450" s="581"/>
      <c r="O450" s="575" t="s">
        <v>8</v>
      </c>
      <c r="P450" s="661" t="s">
        <v>638</v>
      </c>
      <c r="Q450" s="621"/>
      <c r="R450" s="621"/>
    </row>
    <row r="451" s="232" customFormat="true" ht="16.5" hidden="false" customHeight="true" outlineLevel="0" collapsed="false">
      <c r="A451" s="574" t="n">
        <v>15</v>
      </c>
      <c r="B451" s="737" t="s">
        <v>933</v>
      </c>
      <c r="C451" s="575" t="s">
        <v>336</v>
      </c>
      <c r="D451" s="575" t="s">
        <v>608</v>
      </c>
      <c r="E451" s="577" t="s">
        <v>89</v>
      </c>
      <c r="F451" s="577"/>
      <c r="G451" s="577" t="s">
        <v>142</v>
      </c>
      <c r="H451" s="578" t="n">
        <v>0.1</v>
      </c>
      <c r="I451" s="577"/>
      <c r="J451" s="579" t="n">
        <f aca="false">H451-F451</f>
        <v>0.1</v>
      </c>
      <c r="K451" s="577" t="s">
        <v>89</v>
      </c>
      <c r="L451" s="575"/>
      <c r="M451" s="575" t="n">
        <v>0.1</v>
      </c>
      <c r="N451" s="581"/>
      <c r="O451" s="575" t="s">
        <v>336</v>
      </c>
      <c r="P451" s="661" t="s">
        <v>638</v>
      </c>
      <c r="Q451" s="621"/>
      <c r="R451" s="621"/>
    </row>
    <row r="452" s="232" customFormat="true" ht="16.5" hidden="false" customHeight="true" outlineLevel="0" collapsed="false">
      <c r="A452" s="574" t="n">
        <v>16</v>
      </c>
      <c r="B452" s="737" t="s">
        <v>933</v>
      </c>
      <c r="C452" s="575" t="s">
        <v>326</v>
      </c>
      <c r="D452" s="575" t="s">
        <v>603</v>
      </c>
      <c r="E452" s="742" t="s">
        <v>89</v>
      </c>
      <c r="F452" s="742"/>
      <c r="G452" s="742" t="s">
        <v>142</v>
      </c>
      <c r="H452" s="743" t="n">
        <v>0.15</v>
      </c>
      <c r="I452" s="742"/>
      <c r="J452" s="579" t="n">
        <f aca="false">H452-F452</f>
        <v>0.15</v>
      </c>
      <c r="K452" s="742" t="s">
        <v>89</v>
      </c>
      <c r="L452" s="575"/>
      <c r="M452" s="575" t="n">
        <v>0.15</v>
      </c>
      <c r="N452" s="581"/>
      <c r="O452" s="575" t="s">
        <v>326</v>
      </c>
      <c r="P452" s="661" t="s">
        <v>638</v>
      </c>
      <c r="Q452" s="621"/>
      <c r="R452" s="621"/>
    </row>
    <row r="453" s="232" customFormat="true" ht="16.5" hidden="false" customHeight="true" outlineLevel="0" collapsed="false">
      <c r="A453" s="574" t="n">
        <v>17</v>
      </c>
      <c r="B453" s="737" t="s">
        <v>934</v>
      </c>
      <c r="C453" s="575" t="s">
        <v>14</v>
      </c>
      <c r="D453" s="575" t="s">
        <v>601</v>
      </c>
      <c r="E453" s="577" t="s">
        <v>49</v>
      </c>
      <c r="F453" s="577"/>
      <c r="G453" s="577" t="s">
        <v>142</v>
      </c>
      <c r="H453" s="578" t="n">
        <v>51.95</v>
      </c>
      <c r="I453" s="577"/>
      <c r="J453" s="579" t="n">
        <f aca="false">H453-F453</f>
        <v>51.95</v>
      </c>
      <c r="K453" s="577" t="s">
        <v>49</v>
      </c>
      <c r="L453" s="575"/>
      <c r="M453" s="575" t="n">
        <v>51.95</v>
      </c>
      <c r="N453" s="581"/>
      <c r="O453" s="575" t="s">
        <v>14</v>
      </c>
      <c r="P453" s="621" t="s">
        <v>935</v>
      </c>
      <c r="Q453" s="621"/>
      <c r="R453" s="621"/>
    </row>
    <row r="454" s="232" customFormat="true" ht="16.5" hidden="false" customHeight="true" outlineLevel="0" collapsed="false">
      <c r="A454" s="574" t="n">
        <v>18</v>
      </c>
      <c r="B454" s="737" t="s">
        <v>936</v>
      </c>
      <c r="C454" s="575" t="s">
        <v>13</v>
      </c>
      <c r="D454" s="575" t="s">
        <v>598</v>
      </c>
      <c r="E454" s="577" t="s">
        <v>49</v>
      </c>
      <c r="F454" s="577"/>
      <c r="G454" s="577" t="s">
        <v>142</v>
      </c>
      <c r="H454" s="578" t="n">
        <v>17.04</v>
      </c>
      <c r="I454" s="577"/>
      <c r="J454" s="579" t="n">
        <f aca="false">H454-F454</f>
        <v>17.04</v>
      </c>
      <c r="K454" s="577" t="s">
        <v>49</v>
      </c>
      <c r="L454" s="575"/>
      <c r="M454" s="575" t="n">
        <v>17.04</v>
      </c>
      <c r="N454" s="581"/>
      <c r="O454" s="575" t="s">
        <v>13</v>
      </c>
      <c r="P454" s="621" t="s">
        <v>935</v>
      </c>
      <c r="Q454" s="621"/>
      <c r="R454" s="621"/>
    </row>
    <row r="455" s="232" customFormat="true" ht="16.5" hidden="false" customHeight="true" outlineLevel="0" collapsed="false">
      <c r="A455" s="574" t="n">
        <v>19</v>
      </c>
      <c r="B455" s="737" t="s">
        <v>937</v>
      </c>
      <c r="C455" s="575" t="s">
        <v>11</v>
      </c>
      <c r="D455" s="575" t="s">
        <v>614</v>
      </c>
      <c r="E455" s="577" t="s">
        <v>49</v>
      </c>
      <c r="F455" s="577"/>
      <c r="G455" s="577" t="s">
        <v>142</v>
      </c>
      <c r="H455" s="578" t="n">
        <v>24.48</v>
      </c>
      <c r="I455" s="577"/>
      <c r="J455" s="579" t="n">
        <f aca="false">H455-F455</f>
        <v>24.48</v>
      </c>
      <c r="K455" s="577" t="s">
        <v>49</v>
      </c>
      <c r="L455" s="575"/>
      <c r="M455" s="575" t="n">
        <v>24.48</v>
      </c>
      <c r="N455" s="581"/>
      <c r="O455" s="575" t="s">
        <v>11</v>
      </c>
      <c r="P455" s="621" t="s">
        <v>935</v>
      </c>
      <c r="Q455" s="621"/>
      <c r="R455" s="621"/>
    </row>
    <row r="456" s="232" customFormat="true" ht="16.5" hidden="false" customHeight="true" outlineLevel="0" collapsed="false">
      <c r="A456" s="574" t="n">
        <v>20</v>
      </c>
      <c r="B456" s="737" t="s">
        <v>938</v>
      </c>
      <c r="C456" s="575" t="s">
        <v>9</v>
      </c>
      <c r="D456" s="575" t="s">
        <v>605</v>
      </c>
      <c r="E456" s="577" t="s">
        <v>49</v>
      </c>
      <c r="F456" s="577"/>
      <c r="G456" s="577" t="s">
        <v>142</v>
      </c>
      <c r="H456" s="578" t="n">
        <v>26.75</v>
      </c>
      <c r="I456" s="577"/>
      <c r="J456" s="579" t="n">
        <f aca="false">H456-F456</f>
        <v>26.75</v>
      </c>
      <c r="K456" s="577" t="s">
        <v>49</v>
      </c>
      <c r="L456" s="575"/>
      <c r="M456" s="575" t="n">
        <v>26.75</v>
      </c>
      <c r="N456" s="581"/>
      <c r="O456" s="575" t="s">
        <v>9</v>
      </c>
      <c r="P456" s="621" t="s">
        <v>935</v>
      </c>
      <c r="Q456" s="621"/>
      <c r="R456" s="621"/>
    </row>
    <row r="457" s="232" customFormat="true" ht="16.5" hidden="false" customHeight="true" outlineLevel="0" collapsed="false">
      <c r="A457" s="574" t="n">
        <v>21</v>
      </c>
      <c r="B457" s="737" t="s">
        <v>526</v>
      </c>
      <c r="C457" s="575" t="s">
        <v>8</v>
      </c>
      <c r="D457" s="575" t="s">
        <v>603</v>
      </c>
      <c r="E457" s="577" t="s">
        <v>49</v>
      </c>
      <c r="F457" s="577"/>
      <c r="G457" s="577" t="s">
        <v>142</v>
      </c>
      <c r="H457" s="578" t="n">
        <v>13</v>
      </c>
      <c r="I457" s="577"/>
      <c r="J457" s="579" t="n">
        <f aca="false">H457-F457</f>
        <v>13</v>
      </c>
      <c r="K457" s="577" t="s">
        <v>49</v>
      </c>
      <c r="L457" s="575"/>
      <c r="M457" s="575" t="n">
        <v>13</v>
      </c>
      <c r="N457" s="581"/>
      <c r="O457" s="575" t="s">
        <v>8</v>
      </c>
      <c r="P457" s="661" t="s">
        <v>638</v>
      </c>
      <c r="Q457" s="621"/>
      <c r="R457" s="621"/>
    </row>
    <row r="458" s="232" customFormat="true" ht="30" hidden="false" customHeight="true" outlineLevel="0" collapsed="false">
      <c r="A458" s="574" t="n">
        <v>22</v>
      </c>
      <c r="B458" s="737" t="s">
        <v>939</v>
      </c>
      <c r="C458" s="635" t="s">
        <v>9</v>
      </c>
      <c r="D458" s="635" t="s">
        <v>605</v>
      </c>
      <c r="E458" s="577" t="s">
        <v>49</v>
      </c>
      <c r="F458" s="577"/>
      <c r="G458" s="577" t="s">
        <v>142</v>
      </c>
      <c r="H458" s="578" t="n">
        <v>13</v>
      </c>
      <c r="I458" s="577"/>
      <c r="J458" s="579" t="n">
        <f aca="false">H458-F458</f>
        <v>13</v>
      </c>
      <c r="K458" s="577" t="s">
        <v>49</v>
      </c>
      <c r="L458" s="635"/>
      <c r="M458" s="635" t="n">
        <v>13</v>
      </c>
      <c r="N458" s="581"/>
      <c r="O458" s="635" t="s">
        <v>9</v>
      </c>
      <c r="P458" s="661" t="s">
        <v>725</v>
      </c>
      <c r="Q458" s="621"/>
      <c r="R458" s="621"/>
    </row>
    <row r="459" s="232" customFormat="true" ht="30" hidden="false" customHeight="true" outlineLevel="0" collapsed="false">
      <c r="A459" s="574" t="n">
        <v>23</v>
      </c>
      <c r="B459" s="737" t="s">
        <v>940</v>
      </c>
      <c r="C459" s="575" t="s">
        <v>8</v>
      </c>
      <c r="D459" s="575" t="s">
        <v>603</v>
      </c>
      <c r="E459" s="577" t="s">
        <v>89</v>
      </c>
      <c r="F459" s="577"/>
      <c r="G459" s="577" t="s">
        <v>142</v>
      </c>
      <c r="H459" s="578" t="n">
        <v>4.5885</v>
      </c>
      <c r="I459" s="577"/>
      <c r="J459" s="579" t="n">
        <f aca="false">H459-F459</f>
        <v>4.5885</v>
      </c>
      <c r="K459" s="577" t="s">
        <v>89</v>
      </c>
      <c r="L459" s="575"/>
      <c r="M459" s="575" t="n">
        <v>4.5885</v>
      </c>
      <c r="N459" s="581"/>
      <c r="O459" s="575" t="s">
        <v>8</v>
      </c>
      <c r="P459" s="621" t="s">
        <v>941</v>
      </c>
      <c r="Q459" s="621"/>
      <c r="R459" s="621"/>
    </row>
    <row r="460" s="232" customFormat="true" ht="16.5" hidden="false" customHeight="true" outlineLevel="0" collapsed="false">
      <c r="A460" s="574" t="n">
        <v>24</v>
      </c>
      <c r="B460" s="737" t="s">
        <v>942</v>
      </c>
      <c r="C460" s="575" t="s">
        <v>12</v>
      </c>
      <c r="D460" s="575" t="s">
        <v>616</v>
      </c>
      <c r="E460" s="577" t="s">
        <v>108</v>
      </c>
      <c r="F460" s="577"/>
      <c r="G460" s="577" t="s">
        <v>142</v>
      </c>
      <c r="H460" s="578" t="n">
        <v>0.1263</v>
      </c>
      <c r="I460" s="577"/>
      <c r="J460" s="579" t="n">
        <f aca="false">H460-F460</f>
        <v>0.1263</v>
      </c>
      <c r="K460" s="577" t="s">
        <v>108</v>
      </c>
      <c r="L460" s="575"/>
      <c r="M460" s="575" t="n">
        <v>0.1263</v>
      </c>
      <c r="N460" s="581"/>
      <c r="O460" s="575" t="s">
        <v>12</v>
      </c>
      <c r="P460" s="661" t="s">
        <v>943</v>
      </c>
      <c r="Q460" s="621"/>
      <c r="R460" s="621"/>
    </row>
    <row r="461" s="232" customFormat="true" ht="30" hidden="false" customHeight="true" outlineLevel="0" collapsed="false">
      <c r="A461" s="574" t="n">
        <v>25</v>
      </c>
      <c r="B461" s="737" t="s">
        <v>944</v>
      </c>
      <c r="C461" s="575" t="s">
        <v>12</v>
      </c>
      <c r="D461" s="575" t="s">
        <v>616</v>
      </c>
      <c r="E461" s="577" t="s">
        <v>49</v>
      </c>
      <c r="F461" s="577"/>
      <c r="G461" s="577" t="s">
        <v>142</v>
      </c>
      <c r="H461" s="578" t="n">
        <v>0.9345</v>
      </c>
      <c r="I461" s="577"/>
      <c r="J461" s="579" t="n">
        <f aca="false">H461-F461</f>
        <v>0.9345</v>
      </c>
      <c r="K461" s="577" t="s">
        <v>49</v>
      </c>
      <c r="L461" s="575"/>
      <c r="M461" s="575" t="n">
        <v>0.9345</v>
      </c>
      <c r="N461" s="581"/>
      <c r="O461" s="575" t="s">
        <v>12</v>
      </c>
      <c r="P461" s="661" t="s">
        <v>943</v>
      </c>
      <c r="Q461" s="621"/>
      <c r="R461" s="621"/>
    </row>
    <row r="462" s="744" customFormat="true" ht="16.5" hidden="false" customHeight="true" outlineLevel="0" collapsed="false">
      <c r="A462" s="574" t="n">
        <v>26</v>
      </c>
      <c r="B462" s="737" t="s">
        <v>945</v>
      </c>
      <c r="C462" s="575" t="s">
        <v>9</v>
      </c>
      <c r="D462" s="575" t="s">
        <v>605</v>
      </c>
      <c r="E462" s="577" t="s">
        <v>46</v>
      </c>
      <c r="F462" s="577"/>
      <c r="G462" s="577" t="s">
        <v>142</v>
      </c>
      <c r="H462" s="578" t="n">
        <v>0.2166</v>
      </c>
      <c r="I462" s="577"/>
      <c r="J462" s="579" t="n">
        <f aca="false">H462-F462</f>
        <v>0.2166</v>
      </c>
      <c r="K462" s="577" t="s">
        <v>46</v>
      </c>
      <c r="L462" s="575"/>
      <c r="M462" s="575" t="n">
        <v>0.2166</v>
      </c>
      <c r="N462" s="581"/>
      <c r="O462" s="575" t="s">
        <v>9</v>
      </c>
      <c r="P462" s="661" t="s">
        <v>943</v>
      </c>
      <c r="Q462" s="621"/>
      <c r="R462" s="621"/>
    </row>
    <row r="463" s="232" customFormat="true" ht="16.5" hidden="false" customHeight="true" outlineLevel="0" collapsed="false">
      <c r="A463" s="574" t="n">
        <v>27</v>
      </c>
      <c r="B463" s="737" t="s">
        <v>946</v>
      </c>
      <c r="C463" s="575" t="s">
        <v>12</v>
      </c>
      <c r="D463" s="575" t="s">
        <v>616</v>
      </c>
      <c r="E463" s="577" t="s">
        <v>49</v>
      </c>
      <c r="F463" s="577"/>
      <c r="G463" s="577" t="s">
        <v>142</v>
      </c>
      <c r="H463" s="578" t="n">
        <v>0.3626</v>
      </c>
      <c r="I463" s="577"/>
      <c r="J463" s="579" t="n">
        <f aca="false">H463-F463</f>
        <v>0.3626</v>
      </c>
      <c r="K463" s="577" t="s">
        <v>49</v>
      </c>
      <c r="L463" s="575"/>
      <c r="M463" s="575" t="n">
        <v>0.3626</v>
      </c>
      <c r="N463" s="581"/>
      <c r="O463" s="575" t="s">
        <v>12</v>
      </c>
      <c r="P463" s="661" t="s">
        <v>943</v>
      </c>
      <c r="Q463" s="621"/>
      <c r="R463" s="621"/>
    </row>
    <row r="464" s="232" customFormat="true" ht="16.5" hidden="false" customHeight="true" outlineLevel="0" collapsed="false">
      <c r="A464" s="574" t="n">
        <v>28</v>
      </c>
      <c r="B464" s="737" t="s">
        <v>947</v>
      </c>
      <c r="C464" s="575" t="s">
        <v>9</v>
      </c>
      <c r="D464" s="575" t="s">
        <v>605</v>
      </c>
      <c r="E464" s="577" t="s">
        <v>142</v>
      </c>
      <c r="F464" s="577"/>
      <c r="G464" s="577" t="s">
        <v>142</v>
      </c>
      <c r="H464" s="578" t="n">
        <v>0.012549</v>
      </c>
      <c r="I464" s="577"/>
      <c r="J464" s="579" t="n">
        <f aca="false">H464-F464</f>
        <v>0.012549</v>
      </c>
      <c r="K464" s="577" t="s">
        <v>142</v>
      </c>
      <c r="L464" s="575"/>
      <c r="M464" s="575" t="n">
        <v>0.012549</v>
      </c>
      <c r="N464" s="581"/>
      <c r="O464" s="575" t="s">
        <v>9</v>
      </c>
      <c r="P464" s="661" t="s">
        <v>943</v>
      </c>
      <c r="Q464" s="621"/>
      <c r="R464" s="621"/>
    </row>
    <row r="465" s="232" customFormat="true" ht="30" hidden="false" customHeight="true" outlineLevel="0" collapsed="false">
      <c r="A465" s="574" t="n">
        <v>29</v>
      </c>
      <c r="B465" s="737" t="s">
        <v>948</v>
      </c>
      <c r="C465" s="575" t="s">
        <v>9</v>
      </c>
      <c r="D465" s="575" t="s">
        <v>605</v>
      </c>
      <c r="E465" s="577" t="s">
        <v>142</v>
      </c>
      <c r="F465" s="577"/>
      <c r="G465" s="577" t="s">
        <v>142</v>
      </c>
      <c r="H465" s="578" t="n">
        <v>11.7</v>
      </c>
      <c r="I465" s="577"/>
      <c r="J465" s="579" t="n">
        <f aca="false">H465-F465</f>
        <v>11.7</v>
      </c>
      <c r="K465" s="577" t="s">
        <v>142</v>
      </c>
      <c r="L465" s="575"/>
      <c r="M465" s="575" t="n">
        <v>11.7</v>
      </c>
      <c r="N465" s="581"/>
      <c r="O465" s="575" t="s">
        <v>9</v>
      </c>
      <c r="P465" s="661" t="s">
        <v>943</v>
      </c>
      <c r="Q465" s="621"/>
      <c r="R465" s="621"/>
    </row>
    <row r="466" s="232" customFormat="true" ht="16.5" hidden="false" customHeight="true" outlineLevel="0" collapsed="false">
      <c r="A466" s="574" t="n">
        <v>30</v>
      </c>
      <c r="B466" s="737" t="s">
        <v>949</v>
      </c>
      <c r="C466" s="575" t="s">
        <v>8</v>
      </c>
      <c r="D466" s="575" t="s">
        <v>603</v>
      </c>
      <c r="E466" s="577" t="s">
        <v>49</v>
      </c>
      <c r="F466" s="577"/>
      <c r="G466" s="577" t="s">
        <v>142</v>
      </c>
      <c r="H466" s="578" t="n">
        <v>1.5</v>
      </c>
      <c r="I466" s="577"/>
      <c r="J466" s="579" t="n">
        <f aca="false">H466-F466</f>
        <v>1.5</v>
      </c>
      <c r="K466" s="577" t="s">
        <v>49</v>
      </c>
      <c r="L466" s="575"/>
      <c r="M466" s="575" t="n">
        <v>1.5</v>
      </c>
      <c r="N466" s="581"/>
      <c r="O466" s="575" t="s">
        <v>8</v>
      </c>
      <c r="P466" s="661" t="s">
        <v>943</v>
      </c>
      <c r="Q466" s="621"/>
      <c r="R466" s="621"/>
    </row>
    <row r="467" s="232" customFormat="true" ht="16.5" hidden="false" customHeight="true" outlineLevel="0" collapsed="false">
      <c r="A467" s="574" t="n">
        <v>31</v>
      </c>
      <c r="B467" s="737" t="s">
        <v>950</v>
      </c>
      <c r="C467" s="575" t="s">
        <v>12</v>
      </c>
      <c r="D467" s="575" t="s">
        <v>616</v>
      </c>
      <c r="E467" s="577" t="s">
        <v>142</v>
      </c>
      <c r="F467" s="577"/>
      <c r="G467" s="577" t="s">
        <v>142</v>
      </c>
      <c r="H467" s="578" t="n">
        <v>0.0951</v>
      </c>
      <c r="I467" s="577"/>
      <c r="J467" s="579" t="n">
        <f aca="false">H467-F467</f>
        <v>0.0951</v>
      </c>
      <c r="K467" s="577" t="s">
        <v>142</v>
      </c>
      <c r="L467" s="575"/>
      <c r="M467" s="575" t="n">
        <v>0.0951</v>
      </c>
      <c r="N467" s="581"/>
      <c r="O467" s="575" t="s">
        <v>12</v>
      </c>
      <c r="P467" s="661" t="s">
        <v>943</v>
      </c>
      <c r="Q467" s="621"/>
      <c r="R467" s="621"/>
    </row>
    <row r="468" s="232" customFormat="true" ht="16.5" hidden="false" customHeight="true" outlineLevel="0" collapsed="false">
      <c r="A468" s="574" t="n">
        <v>32</v>
      </c>
      <c r="B468" s="737" t="s">
        <v>951</v>
      </c>
      <c r="C468" s="728" t="s">
        <v>10</v>
      </c>
      <c r="D468" s="728" t="s">
        <v>612</v>
      </c>
      <c r="E468" s="577" t="s">
        <v>49</v>
      </c>
      <c r="F468" s="577"/>
      <c r="G468" s="577" t="s">
        <v>142</v>
      </c>
      <c r="H468" s="578" t="n">
        <v>0.0633</v>
      </c>
      <c r="I468" s="577"/>
      <c r="J468" s="579" t="n">
        <f aca="false">H468-F468</f>
        <v>0.0633</v>
      </c>
      <c r="K468" s="577" t="s">
        <v>49</v>
      </c>
      <c r="L468" s="728"/>
      <c r="M468" s="728" t="n">
        <v>0.0633</v>
      </c>
      <c r="N468" s="581"/>
      <c r="O468" s="728" t="s">
        <v>10</v>
      </c>
      <c r="P468" s="661" t="s">
        <v>943</v>
      </c>
      <c r="Q468" s="621"/>
      <c r="R468" s="621"/>
    </row>
    <row r="469" s="232" customFormat="true" ht="16.5" hidden="false" customHeight="true" outlineLevel="0" collapsed="false">
      <c r="A469" s="574" t="n">
        <v>33</v>
      </c>
      <c r="B469" s="737" t="s">
        <v>952</v>
      </c>
      <c r="C469" s="728" t="s">
        <v>14</v>
      </c>
      <c r="D469" s="728" t="s">
        <v>601</v>
      </c>
      <c r="E469" s="577" t="s">
        <v>49</v>
      </c>
      <c r="F469" s="577"/>
      <c r="G469" s="577" t="s">
        <v>142</v>
      </c>
      <c r="H469" s="578" t="n">
        <v>0.04673</v>
      </c>
      <c r="I469" s="577"/>
      <c r="J469" s="579" t="n">
        <f aca="false">H469-F469</f>
        <v>0.04673</v>
      </c>
      <c r="K469" s="577" t="s">
        <v>49</v>
      </c>
      <c r="L469" s="728"/>
      <c r="M469" s="728" t="n">
        <v>0.04673</v>
      </c>
      <c r="N469" s="581"/>
      <c r="O469" s="728" t="s">
        <v>14</v>
      </c>
      <c r="P469" s="661" t="s">
        <v>943</v>
      </c>
      <c r="Q469" s="621"/>
      <c r="R469" s="621"/>
    </row>
    <row r="470" s="232" customFormat="true" ht="16.5" hidden="false" customHeight="true" outlineLevel="0" collapsed="false">
      <c r="A470" s="574" t="n">
        <v>34</v>
      </c>
      <c r="B470" s="737" t="s">
        <v>953</v>
      </c>
      <c r="C470" s="728" t="s">
        <v>14</v>
      </c>
      <c r="D470" s="728" t="s">
        <v>601</v>
      </c>
      <c r="E470" s="577" t="s">
        <v>49</v>
      </c>
      <c r="F470" s="577"/>
      <c r="G470" s="577" t="s">
        <v>142</v>
      </c>
      <c r="H470" s="578" t="n">
        <v>0.0065</v>
      </c>
      <c r="I470" s="577"/>
      <c r="J470" s="579" t="n">
        <f aca="false">H470-F470</f>
        <v>0.0065</v>
      </c>
      <c r="K470" s="577" t="s">
        <v>49</v>
      </c>
      <c r="L470" s="728"/>
      <c r="M470" s="728" t="n">
        <v>0.0065</v>
      </c>
      <c r="N470" s="581"/>
      <c r="O470" s="728" t="s">
        <v>14</v>
      </c>
      <c r="P470" s="661" t="s">
        <v>943</v>
      </c>
      <c r="Q470" s="621"/>
      <c r="R470" s="621"/>
    </row>
    <row r="471" s="232" customFormat="true" ht="16.5" hidden="false" customHeight="true" outlineLevel="0" collapsed="false">
      <c r="A471" s="574" t="n">
        <v>35</v>
      </c>
      <c r="B471" s="737" t="s">
        <v>954</v>
      </c>
      <c r="C471" s="728" t="s">
        <v>14</v>
      </c>
      <c r="D471" s="728" t="s">
        <v>601</v>
      </c>
      <c r="E471" s="577" t="s">
        <v>49</v>
      </c>
      <c r="F471" s="577"/>
      <c r="G471" s="577" t="s">
        <v>142</v>
      </c>
      <c r="H471" s="578" t="n">
        <v>0.1185</v>
      </c>
      <c r="I471" s="577"/>
      <c r="J471" s="579" t="n">
        <f aca="false">H471-F471</f>
        <v>0.1185</v>
      </c>
      <c r="K471" s="577" t="s">
        <v>49</v>
      </c>
      <c r="L471" s="728"/>
      <c r="M471" s="728" t="n">
        <v>0.1185</v>
      </c>
      <c r="N471" s="581"/>
      <c r="O471" s="728" t="s">
        <v>14</v>
      </c>
      <c r="P471" s="661" t="s">
        <v>943</v>
      </c>
      <c r="Q471" s="621"/>
      <c r="R471" s="621"/>
    </row>
    <row r="472" s="232" customFormat="true" ht="16.5" hidden="false" customHeight="true" outlineLevel="0" collapsed="false">
      <c r="A472" s="574" t="n">
        <v>36</v>
      </c>
      <c r="B472" s="737" t="s">
        <v>955</v>
      </c>
      <c r="C472" s="728" t="s">
        <v>14</v>
      </c>
      <c r="D472" s="728" t="s">
        <v>601</v>
      </c>
      <c r="E472" s="577" t="s">
        <v>49</v>
      </c>
      <c r="F472" s="577"/>
      <c r="G472" s="577" t="s">
        <v>142</v>
      </c>
      <c r="H472" s="578" t="n">
        <v>0.2283</v>
      </c>
      <c r="I472" s="577"/>
      <c r="J472" s="579" t="n">
        <f aca="false">H472-F472</f>
        <v>0.2283</v>
      </c>
      <c r="K472" s="577" t="s">
        <v>49</v>
      </c>
      <c r="L472" s="728"/>
      <c r="M472" s="728" t="n">
        <v>0.2283</v>
      </c>
      <c r="N472" s="581"/>
      <c r="O472" s="728" t="s">
        <v>14</v>
      </c>
      <c r="P472" s="661" t="s">
        <v>943</v>
      </c>
      <c r="Q472" s="621"/>
      <c r="R472" s="621"/>
    </row>
    <row r="473" s="232" customFormat="true" ht="16.5" hidden="false" customHeight="true" outlineLevel="0" collapsed="false">
      <c r="A473" s="574" t="n">
        <v>37</v>
      </c>
      <c r="B473" s="737" t="s">
        <v>956</v>
      </c>
      <c r="C473" s="728" t="s">
        <v>14</v>
      </c>
      <c r="D473" s="728" t="s">
        <v>601</v>
      </c>
      <c r="E473" s="577" t="s">
        <v>49</v>
      </c>
      <c r="F473" s="577"/>
      <c r="G473" s="577" t="s">
        <v>142</v>
      </c>
      <c r="H473" s="578" t="n">
        <v>0.1096</v>
      </c>
      <c r="I473" s="577"/>
      <c r="J473" s="579" t="n">
        <f aca="false">H473-F473</f>
        <v>0.1096</v>
      </c>
      <c r="K473" s="577" t="s">
        <v>49</v>
      </c>
      <c r="L473" s="728"/>
      <c r="M473" s="728" t="n">
        <v>0.1096</v>
      </c>
      <c r="N473" s="581"/>
      <c r="O473" s="728" t="s">
        <v>14</v>
      </c>
      <c r="P473" s="661" t="s">
        <v>943</v>
      </c>
      <c r="Q473" s="621"/>
      <c r="R473" s="621"/>
    </row>
    <row r="474" s="232" customFormat="true" ht="16.5" hidden="false" customHeight="true" outlineLevel="0" collapsed="false">
      <c r="A474" s="574" t="n">
        <v>38</v>
      </c>
      <c r="B474" s="737" t="s">
        <v>957</v>
      </c>
      <c r="C474" s="728" t="s">
        <v>331</v>
      </c>
      <c r="D474" s="728" t="s">
        <v>605</v>
      </c>
      <c r="E474" s="577" t="s">
        <v>49</v>
      </c>
      <c r="F474" s="577"/>
      <c r="G474" s="577" t="s">
        <v>142</v>
      </c>
      <c r="H474" s="578" t="n">
        <v>10</v>
      </c>
      <c r="I474" s="577"/>
      <c r="J474" s="579" t="n">
        <f aca="false">H474-F474</f>
        <v>10</v>
      </c>
      <c r="K474" s="577" t="s">
        <v>49</v>
      </c>
      <c r="L474" s="728"/>
      <c r="M474" s="728" t="n">
        <v>10</v>
      </c>
      <c r="N474" s="581"/>
      <c r="O474" s="728" t="s">
        <v>331</v>
      </c>
      <c r="P474" s="661" t="s">
        <v>943</v>
      </c>
      <c r="Q474" s="621"/>
      <c r="R474" s="621"/>
    </row>
    <row r="475" s="232" customFormat="true" ht="16.5" hidden="false" customHeight="true" outlineLevel="0" collapsed="false">
      <c r="A475" s="574" t="n">
        <v>39</v>
      </c>
      <c r="B475" s="737" t="s">
        <v>958</v>
      </c>
      <c r="C475" s="728" t="s">
        <v>11</v>
      </c>
      <c r="D475" s="728" t="s">
        <v>614</v>
      </c>
      <c r="E475" s="577" t="s">
        <v>49</v>
      </c>
      <c r="F475" s="577"/>
      <c r="G475" s="577" t="s">
        <v>142</v>
      </c>
      <c r="H475" s="578" t="n">
        <v>0.3</v>
      </c>
      <c r="I475" s="577"/>
      <c r="J475" s="579" t="n">
        <f aca="false">H475-F475</f>
        <v>0.3</v>
      </c>
      <c r="K475" s="577" t="s">
        <v>49</v>
      </c>
      <c r="L475" s="728"/>
      <c r="M475" s="728" t="n">
        <v>0.3</v>
      </c>
      <c r="N475" s="581"/>
      <c r="O475" s="728" t="s">
        <v>11</v>
      </c>
      <c r="P475" s="661" t="s">
        <v>943</v>
      </c>
      <c r="Q475" s="621"/>
      <c r="R475" s="621"/>
    </row>
    <row r="476" s="232" customFormat="true" ht="16.5" hidden="false" customHeight="true" outlineLevel="0" collapsed="false">
      <c r="A476" s="574" t="n">
        <v>40</v>
      </c>
      <c r="B476" s="737" t="s">
        <v>959</v>
      </c>
      <c r="C476" s="728" t="s">
        <v>11</v>
      </c>
      <c r="D476" s="728" t="s">
        <v>614</v>
      </c>
      <c r="E476" s="577" t="s">
        <v>49</v>
      </c>
      <c r="F476" s="577"/>
      <c r="G476" s="577" t="s">
        <v>142</v>
      </c>
      <c r="H476" s="578" t="n">
        <v>0.14</v>
      </c>
      <c r="I476" s="577"/>
      <c r="J476" s="579" t="n">
        <f aca="false">H476-F476</f>
        <v>0.14</v>
      </c>
      <c r="K476" s="577" t="s">
        <v>49</v>
      </c>
      <c r="L476" s="728"/>
      <c r="M476" s="728" t="n">
        <v>0.14</v>
      </c>
      <c r="N476" s="581"/>
      <c r="O476" s="728" t="s">
        <v>11</v>
      </c>
      <c r="P476" s="661" t="s">
        <v>943</v>
      </c>
      <c r="Q476" s="621"/>
      <c r="R476" s="621"/>
    </row>
    <row r="477" s="605" customFormat="true" ht="16.5" hidden="false" customHeight="true" outlineLevel="0" collapsed="false">
      <c r="A477" s="574" t="n">
        <v>41</v>
      </c>
      <c r="B477" s="745" t="s">
        <v>960</v>
      </c>
      <c r="C477" s="745" t="s">
        <v>11</v>
      </c>
      <c r="D477" s="745" t="s">
        <v>614</v>
      </c>
      <c r="E477" s="601" t="s">
        <v>108</v>
      </c>
      <c r="F477" s="601"/>
      <c r="G477" s="601" t="s">
        <v>142</v>
      </c>
      <c r="H477" s="608" t="n">
        <v>0.11</v>
      </c>
      <c r="I477" s="601"/>
      <c r="J477" s="609" t="n">
        <f aca="false">H477-F477</f>
        <v>0.11</v>
      </c>
      <c r="K477" s="601" t="s">
        <v>108</v>
      </c>
      <c r="L477" s="745" t="n">
        <v>0.11</v>
      </c>
      <c r="M477" s="745" t="n">
        <v>0.11</v>
      </c>
      <c r="N477" s="612"/>
      <c r="O477" s="745" t="s">
        <v>11</v>
      </c>
      <c r="P477" s="668" t="s">
        <v>943</v>
      </c>
      <c r="Q477" s="650"/>
      <c r="R477" s="650"/>
    </row>
    <row r="478" s="605" customFormat="true" ht="16.5" hidden="false" customHeight="true" outlineLevel="0" collapsed="false">
      <c r="A478" s="574" t="n">
        <v>42</v>
      </c>
      <c r="B478" s="745" t="s">
        <v>961</v>
      </c>
      <c r="C478" s="745" t="s">
        <v>11</v>
      </c>
      <c r="D478" s="745" t="s">
        <v>614</v>
      </c>
      <c r="E478" s="601" t="s">
        <v>108</v>
      </c>
      <c r="F478" s="601"/>
      <c r="G478" s="601" t="s">
        <v>142</v>
      </c>
      <c r="H478" s="608" t="n">
        <v>0.047</v>
      </c>
      <c r="I478" s="601"/>
      <c r="J478" s="609" t="n">
        <f aca="false">H478-F478</f>
        <v>0.047</v>
      </c>
      <c r="K478" s="601" t="s">
        <v>108</v>
      </c>
      <c r="L478" s="745" t="n">
        <v>0.11</v>
      </c>
      <c r="M478" s="745" t="n">
        <v>0.11</v>
      </c>
      <c r="N478" s="612"/>
      <c r="O478" s="745" t="s">
        <v>11</v>
      </c>
      <c r="P478" s="668" t="s">
        <v>943</v>
      </c>
      <c r="Q478" s="650"/>
      <c r="R478" s="650"/>
    </row>
    <row r="479" s="232" customFormat="true" ht="16.5" hidden="false" customHeight="true" outlineLevel="0" collapsed="false">
      <c r="A479" s="574" t="n">
        <v>43</v>
      </c>
      <c r="B479" s="746" t="s">
        <v>397</v>
      </c>
      <c r="C479" s="747" t="s">
        <v>13</v>
      </c>
      <c r="D479" s="747" t="s">
        <v>598</v>
      </c>
      <c r="E479" s="748" t="s">
        <v>49</v>
      </c>
      <c r="F479" s="748"/>
      <c r="G479" s="748" t="s">
        <v>142</v>
      </c>
      <c r="H479" s="749" t="n">
        <v>2.0331</v>
      </c>
      <c r="I479" s="748"/>
      <c r="J479" s="579" t="n">
        <f aca="false">H479-F479</f>
        <v>2.0331</v>
      </c>
      <c r="K479" s="748" t="s">
        <v>49</v>
      </c>
      <c r="L479" s="747" t="n">
        <v>2.0331</v>
      </c>
      <c r="M479" s="747" t="n">
        <v>2.0331</v>
      </c>
      <c r="N479" s="750"/>
      <c r="O479" s="747" t="s">
        <v>13</v>
      </c>
      <c r="P479" s="661" t="s">
        <v>943</v>
      </c>
      <c r="Q479" s="746"/>
      <c r="R479" s="746"/>
    </row>
    <row r="480" s="232" customFormat="true" ht="16.5" hidden="false" customHeight="true" outlineLevel="0" collapsed="false">
      <c r="A480" s="574" t="n">
        <v>44</v>
      </c>
      <c r="B480" s="737" t="s">
        <v>962</v>
      </c>
      <c r="C480" s="728" t="s">
        <v>12</v>
      </c>
      <c r="D480" s="728" t="s">
        <v>616</v>
      </c>
      <c r="E480" s="577" t="s">
        <v>142</v>
      </c>
      <c r="F480" s="577"/>
      <c r="G480" s="577" t="s">
        <v>142</v>
      </c>
      <c r="H480" s="578" t="n">
        <v>0.15</v>
      </c>
      <c r="I480" s="577"/>
      <c r="J480" s="579" t="n">
        <f aca="false">H480-F480</f>
        <v>0.15</v>
      </c>
      <c r="K480" s="577" t="s">
        <v>142</v>
      </c>
      <c r="L480" s="728" t="n">
        <v>0.15</v>
      </c>
      <c r="M480" s="728" t="n">
        <v>0.15</v>
      </c>
      <c r="N480" s="581"/>
      <c r="O480" s="728" t="s">
        <v>12</v>
      </c>
      <c r="P480" s="661" t="s">
        <v>943</v>
      </c>
      <c r="Q480" s="621"/>
      <c r="R480" s="621"/>
    </row>
    <row r="481" s="232" customFormat="true" ht="16.5" hidden="false" customHeight="true" outlineLevel="0" collapsed="false">
      <c r="A481" s="574" t="n">
        <v>45</v>
      </c>
      <c r="B481" s="737" t="s">
        <v>963</v>
      </c>
      <c r="C481" s="728" t="s">
        <v>12</v>
      </c>
      <c r="D481" s="728" t="s">
        <v>616</v>
      </c>
      <c r="E481" s="577" t="s">
        <v>46</v>
      </c>
      <c r="F481" s="577"/>
      <c r="G481" s="577" t="s">
        <v>142</v>
      </c>
      <c r="H481" s="578" t="n">
        <v>0.85</v>
      </c>
      <c r="I481" s="577"/>
      <c r="J481" s="579" t="n">
        <f aca="false">H481-F481</f>
        <v>0.85</v>
      </c>
      <c r="K481" s="577" t="s">
        <v>46</v>
      </c>
      <c r="L481" s="728" t="n">
        <v>0.85</v>
      </c>
      <c r="M481" s="728" t="n">
        <v>0.85</v>
      </c>
      <c r="N481" s="581"/>
      <c r="O481" s="728" t="s">
        <v>12</v>
      </c>
      <c r="P481" s="661" t="s">
        <v>943</v>
      </c>
      <c r="Q481" s="621"/>
      <c r="R481" s="621"/>
    </row>
    <row r="482" s="232" customFormat="true" ht="16.5" hidden="false" customHeight="true" outlineLevel="0" collapsed="false">
      <c r="A482" s="574" t="n">
        <v>46</v>
      </c>
      <c r="B482" s="737" t="s">
        <v>964</v>
      </c>
      <c r="C482" s="728" t="s">
        <v>10</v>
      </c>
      <c r="D482" s="728" t="s">
        <v>612</v>
      </c>
      <c r="E482" s="577" t="s">
        <v>130</v>
      </c>
      <c r="F482" s="577"/>
      <c r="G482" s="577" t="s">
        <v>142</v>
      </c>
      <c r="H482" s="578" t="n">
        <v>0.2646</v>
      </c>
      <c r="I482" s="577"/>
      <c r="J482" s="579" t="n">
        <f aca="false">H482-F482</f>
        <v>0.2646</v>
      </c>
      <c r="K482" s="577" t="s">
        <v>130</v>
      </c>
      <c r="L482" s="728" t="n">
        <v>0.2646</v>
      </c>
      <c r="M482" s="728" t="n">
        <v>0.2646</v>
      </c>
      <c r="N482" s="581"/>
      <c r="O482" s="728" t="s">
        <v>10</v>
      </c>
      <c r="P482" s="661" t="s">
        <v>943</v>
      </c>
      <c r="Q482" s="621"/>
      <c r="R482" s="621"/>
    </row>
    <row r="483" s="232" customFormat="true" ht="16.5" hidden="false" customHeight="true" outlineLevel="0" collapsed="false">
      <c r="A483" s="574" t="n">
        <v>47</v>
      </c>
      <c r="B483" s="737" t="s">
        <v>965</v>
      </c>
      <c r="C483" s="728" t="s">
        <v>9</v>
      </c>
      <c r="D483" s="728" t="s">
        <v>605</v>
      </c>
      <c r="E483" s="577" t="s">
        <v>49</v>
      </c>
      <c r="F483" s="577"/>
      <c r="G483" s="577" t="s">
        <v>142</v>
      </c>
      <c r="H483" s="578" t="n">
        <v>63.61</v>
      </c>
      <c r="I483" s="577"/>
      <c r="J483" s="579" t="n">
        <f aca="false">H483-F483</f>
        <v>63.61</v>
      </c>
      <c r="K483" s="577" t="s">
        <v>49</v>
      </c>
      <c r="L483" s="728"/>
      <c r="M483" s="728" t="n">
        <v>63.61</v>
      </c>
      <c r="N483" s="581"/>
      <c r="O483" s="728" t="s">
        <v>9</v>
      </c>
      <c r="P483" s="621" t="s">
        <v>723</v>
      </c>
      <c r="Q483" s="621"/>
      <c r="R483" s="621"/>
    </row>
    <row r="484" s="232" customFormat="true" ht="16.5" hidden="false" customHeight="true" outlineLevel="0" collapsed="false">
      <c r="A484" s="574" t="n">
        <v>48</v>
      </c>
      <c r="B484" s="737" t="s">
        <v>966</v>
      </c>
      <c r="C484" s="728" t="s">
        <v>9</v>
      </c>
      <c r="D484" s="728" t="s">
        <v>605</v>
      </c>
      <c r="E484" s="577" t="s">
        <v>49</v>
      </c>
      <c r="F484" s="577"/>
      <c r="G484" s="577" t="s">
        <v>142</v>
      </c>
      <c r="H484" s="578" t="n">
        <v>38.9478</v>
      </c>
      <c r="I484" s="577"/>
      <c r="J484" s="579" t="n">
        <f aca="false">H484-F484</f>
        <v>38.9478</v>
      </c>
      <c r="K484" s="577" t="s">
        <v>49</v>
      </c>
      <c r="L484" s="728" t="n">
        <v>38.9478</v>
      </c>
      <c r="M484" s="728" t="n">
        <v>38.9478</v>
      </c>
      <c r="N484" s="581"/>
      <c r="O484" s="728" t="s">
        <v>9</v>
      </c>
      <c r="P484" s="621"/>
      <c r="Q484" s="621"/>
      <c r="R484" s="621"/>
    </row>
    <row r="485" s="232" customFormat="true" ht="16.5" hidden="false" customHeight="true" outlineLevel="0" collapsed="false">
      <c r="A485" s="574" t="n">
        <v>49</v>
      </c>
      <c r="B485" s="737" t="s">
        <v>967</v>
      </c>
      <c r="C485" s="728" t="s">
        <v>7</v>
      </c>
      <c r="D485" s="728" t="s">
        <v>608</v>
      </c>
      <c r="E485" s="577" t="s">
        <v>49</v>
      </c>
      <c r="F485" s="577"/>
      <c r="G485" s="577" t="s">
        <v>142</v>
      </c>
      <c r="H485" s="578" t="n">
        <v>11.94</v>
      </c>
      <c r="I485" s="577"/>
      <c r="J485" s="579" t="n">
        <f aca="false">H485-F485</f>
        <v>11.94</v>
      </c>
      <c r="K485" s="577" t="s">
        <v>49</v>
      </c>
      <c r="L485" s="728" t="n">
        <v>11.94</v>
      </c>
      <c r="M485" s="728" t="n">
        <v>11.94</v>
      </c>
      <c r="N485" s="581"/>
      <c r="O485" s="728" t="s">
        <v>7</v>
      </c>
      <c r="P485" s="621"/>
      <c r="Q485" s="621"/>
      <c r="R485" s="621"/>
    </row>
    <row r="486" s="232" customFormat="true" ht="16.5" hidden="false" customHeight="true" outlineLevel="0" collapsed="false">
      <c r="A486" s="574" t="n">
        <v>50</v>
      </c>
      <c r="B486" s="737" t="s">
        <v>968</v>
      </c>
      <c r="C486" s="575" t="s">
        <v>14</v>
      </c>
      <c r="D486" s="575" t="s">
        <v>601</v>
      </c>
      <c r="E486" s="577" t="s">
        <v>49</v>
      </c>
      <c r="F486" s="577"/>
      <c r="G486" s="577" t="s">
        <v>142</v>
      </c>
      <c r="H486" s="578" t="n">
        <v>8.04</v>
      </c>
      <c r="I486" s="577"/>
      <c r="J486" s="579" t="n">
        <f aca="false">H486-F486</f>
        <v>8.04</v>
      </c>
      <c r="K486" s="577" t="s">
        <v>49</v>
      </c>
      <c r="L486" s="575" t="n">
        <v>0.7975</v>
      </c>
      <c r="M486" s="575" t="n">
        <v>0.7975</v>
      </c>
      <c r="N486" s="581"/>
      <c r="O486" s="575" t="s">
        <v>14</v>
      </c>
      <c r="P486" s="621" t="s">
        <v>662</v>
      </c>
      <c r="Q486" s="621"/>
      <c r="R486" s="621"/>
    </row>
    <row r="487" s="232" customFormat="true" ht="16.5" hidden="false" customHeight="true" outlineLevel="0" collapsed="false">
      <c r="A487" s="574" t="n">
        <v>51</v>
      </c>
      <c r="B487" s="737" t="s">
        <v>969</v>
      </c>
      <c r="C487" s="575" t="s">
        <v>12</v>
      </c>
      <c r="D487" s="575" t="s">
        <v>616</v>
      </c>
      <c r="E487" s="577" t="s">
        <v>46</v>
      </c>
      <c r="F487" s="577"/>
      <c r="G487" s="577" t="s">
        <v>142</v>
      </c>
      <c r="H487" s="578" t="n">
        <v>18.42</v>
      </c>
      <c r="I487" s="577"/>
      <c r="J487" s="579" t="n">
        <f aca="false">H487-F487</f>
        <v>18.42</v>
      </c>
      <c r="K487" s="577" t="s">
        <v>46</v>
      </c>
      <c r="L487" s="575" t="n">
        <v>1.3374</v>
      </c>
      <c r="M487" s="575" t="n">
        <v>1.3374</v>
      </c>
      <c r="N487" s="581"/>
      <c r="O487" s="575" t="s">
        <v>12</v>
      </c>
      <c r="P487" s="621" t="s">
        <v>664</v>
      </c>
      <c r="Q487" s="643"/>
      <c r="R487" s="643"/>
    </row>
    <row r="488" s="232" customFormat="true" ht="16.5" hidden="false" customHeight="true" outlineLevel="0" collapsed="false">
      <c r="A488" s="583"/>
      <c r="B488" s="751"/>
      <c r="C488" s="584"/>
      <c r="D488" s="584"/>
      <c r="E488" s="586"/>
      <c r="F488" s="586"/>
      <c r="G488" s="586"/>
      <c r="H488" s="587"/>
      <c r="I488" s="586"/>
      <c r="J488" s="588" t="n">
        <f aca="false">H488-F488</f>
        <v>0</v>
      </c>
      <c r="K488" s="586"/>
      <c r="L488" s="584"/>
      <c r="M488" s="584"/>
      <c r="N488" s="590"/>
      <c r="O488" s="584"/>
      <c r="P488" s="591"/>
      <c r="Q488" s="643"/>
      <c r="R488" s="643"/>
    </row>
    <row r="489" s="232" customFormat="true" ht="16.5" hidden="false" customHeight="true" outlineLevel="0" collapsed="false">
      <c r="A489" s="555" t="n">
        <v>12</v>
      </c>
      <c r="B489" s="739" t="s">
        <v>970</v>
      </c>
      <c r="C489" s="561"/>
      <c r="D489" s="561"/>
      <c r="E489" s="592"/>
      <c r="F489" s="592"/>
      <c r="G489" s="592"/>
      <c r="H489" s="593"/>
      <c r="I489" s="592"/>
      <c r="J489" s="594" t="n">
        <f aca="false">H489-F489</f>
        <v>0</v>
      </c>
      <c r="K489" s="592"/>
      <c r="L489" s="561"/>
      <c r="M489" s="561"/>
      <c r="N489" s="561"/>
      <c r="O489" s="561"/>
      <c r="P489" s="564"/>
      <c r="Q489" s="558"/>
      <c r="R489" s="558"/>
    </row>
    <row r="490" s="232" customFormat="true" ht="16.5" hidden="false" customHeight="true" outlineLevel="0" collapsed="false">
      <c r="A490" s="565" t="n">
        <v>1</v>
      </c>
      <c r="B490" s="752" t="s">
        <v>971</v>
      </c>
      <c r="C490" s="618" t="s">
        <v>331</v>
      </c>
      <c r="D490" s="618" t="s">
        <v>605</v>
      </c>
      <c r="E490" s="568" t="s">
        <v>142</v>
      </c>
      <c r="F490" s="568" t="n">
        <v>0</v>
      </c>
      <c r="G490" s="568" t="s">
        <v>145</v>
      </c>
      <c r="H490" s="569" t="n">
        <v>262.1677</v>
      </c>
      <c r="I490" s="568" t="n">
        <v>0</v>
      </c>
      <c r="J490" s="570" t="n">
        <f aca="false">H490-F490</f>
        <v>262.1677</v>
      </c>
      <c r="K490" s="568" t="s">
        <v>142</v>
      </c>
      <c r="L490" s="618"/>
      <c r="M490" s="618" t="n">
        <v>262.1677</v>
      </c>
      <c r="N490" s="647"/>
      <c r="O490" s="618" t="s">
        <v>331</v>
      </c>
      <c r="P490" s="573"/>
      <c r="Q490" s="558"/>
      <c r="R490" s="558"/>
    </row>
    <row r="491" s="232" customFormat="true" ht="16.5" hidden="false" customHeight="true" outlineLevel="0" collapsed="false">
      <c r="A491" s="574" t="n">
        <v>2</v>
      </c>
      <c r="B491" s="753" t="s">
        <v>972</v>
      </c>
      <c r="C491" s="620" t="s">
        <v>14</v>
      </c>
      <c r="D491" s="620" t="s">
        <v>601</v>
      </c>
      <c r="E491" s="577" t="s">
        <v>142</v>
      </c>
      <c r="F491" s="577" t="n">
        <v>0</v>
      </c>
      <c r="G491" s="577" t="s">
        <v>145</v>
      </c>
      <c r="H491" s="578" t="n">
        <v>193.88663</v>
      </c>
      <c r="I491" s="577" t="n">
        <v>0</v>
      </c>
      <c r="J491" s="579" t="n">
        <f aca="false">H491-F491</f>
        <v>193.88663</v>
      </c>
      <c r="K491" s="577" t="s">
        <v>142</v>
      </c>
      <c r="L491" s="620"/>
      <c r="M491" s="620" t="n">
        <v>193.88663</v>
      </c>
      <c r="N491" s="649"/>
      <c r="O491" s="620" t="s">
        <v>14</v>
      </c>
      <c r="P491" s="621"/>
      <c r="Q491" s="558"/>
      <c r="R491" s="558"/>
    </row>
    <row r="492" s="232" customFormat="true" ht="16.5" hidden="false" customHeight="true" outlineLevel="0" collapsed="false">
      <c r="A492" s="622"/>
      <c r="B492" s="693"/>
      <c r="C492" s="613"/>
      <c r="D492" s="613"/>
      <c r="E492" s="586"/>
      <c r="F492" s="586"/>
      <c r="G492" s="586"/>
      <c r="H492" s="587"/>
      <c r="I492" s="586"/>
      <c r="J492" s="588" t="n">
        <f aca="false">H492-F492</f>
        <v>0</v>
      </c>
      <c r="K492" s="586"/>
      <c r="L492" s="613"/>
      <c r="M492" s="613"/>
      <c r="N492" s="613"/>
      <c r="O492" s="613"/>
      <c r="P492" s="591"/>
      <c r="Q492" s="558"/>
      <c r="R492" s="558"/>
    </row>
    <row r="493" s="232" customFormat="true" ht="16.5" hidden="false" customHeight="true" outlineLevel="0" collapsed="false">
      <c r="A493" s="555" t="n">
        <v>13</v>
      </c>
      <c r="B493" s="615" t="s">
        <v>147</v>
      </c>
      <c r="C493" s="561"/>
      <c r="D493" s="561"/>
      <c r="E493" s="592"/>
      <c r="F493" s="592"/>
      <c r="G493" s="592"/>
      <c r="H493" s="593"/>
      <c r="I493" s="592"/>
      <c r="J493" s="594" t="n">
        <f aca="false">H493-F493</f>
        <v>0</v>
      </c>
      <c r="K493" s="592"/>
      <c r="L493" s="561"/>
      <c r="M493" s="561"/>
      <c r="N493" s="561"/>
      <c r="O493" s="561"/>
      <c r="P493" s="564"/>
      <c r="Q493" s="558"/>
      <c r="R493" s="558"/>
    </row>
    <row r="494" s="232" customFormat="true" ht="16.5" hidden="false" customHeight="true" outlineLevel="0" collapsed="false">
      <c r="A494" s="565" t="n">
        <v>1</v>
      </c>
      <c r="B494" s="566" t="s">
        <v>973</v>
      </c>
      <c r="C494" s="566" t="s">
        <v>15</v>
      </c>
      <c r="D494" s="566" t="s">
        <v>620</v>
      </c>
      <c r="E494" s="568" t="s">
        <v>49</v>
      </c>
      <c r="F494" s="568"/>
      <c r="G494" s="568" t="s">
        <v>148</v>
      </c>
      <c r="H494" s="569" t="n">
        <v>2</v>
      </c>
      <c r="I494" s="568"/>
      <c r="J494" s="570" t="n">
        <f aca="false">H494-F494</f>
        <v>2</v>
      </c>
      <c r="K494" s="568" t="s">
        <v>49</v>
      </c>
      <c r="L494" s="566"/>
      <c r="M494" s="566" t="n">
        <v>2</v>
      </c>
      <c r="N494" s="572"/>
      <c r="O494" s="566" t="s">
        <v>15</v>
      </c>
      <c r="P494" s="661" t="s">
        <v>734</v>
      </c>
      <c r="Q494" s="573"/>
      <c r="R494" s="573"/>
    </row>
    <row r="495" s="232" customFormat="true" ht="16.5" hidden="false" customHeight="true" outlineLevel="0" collapsed="false">
      <c r="A495" s="574" t="n">
        <v>2</v>
      </c>
      <c r="B495" s="575" t="s">
        <v>974</v>
      </c>
      <c r="C495" s="575" t="s">
        <v>11</v>
      </c>
      <c r="D495" s="575" t="s">
        <v>614</v>
      </c>
      <c r="E495" s="577" t="s">
        <v>49</v>
      </c>
      <c r="F495" s="577"/>
      <c r="G495" s="577" t="s">
        <v>148</v>
      </c>
      <c r="H495" s="578" t="n">
        <v>1</v>
      </c>
      <c r="I495" s="577"/>
      <c r="J495" s="579" t="n">
        <f aca="false">H495-F495</f>
        <v>1</v>
      </c>
      <c r="K495" s="577" t="s">
        <v>49</v>
      </c>
      <c r="L495" s="575"/>
      <c r="M495" s="575" t="n">
        <v>1</v>
      </c>
      <c r="N495" s="581"/>
      <c r="O495" s="575" t="s">
        <v>11</v>
      </c>
      <c r="P495" s="661" t="s">
        <v>734</v>
      </c>
      <c r="Q495" s="621"/>
      <c r="R495" s="621"/>
    </row>
    <row r="496" s="232" customFormat="true" ht="16.5" hidden="false" customHeight="true" outlineLevel="0" collapsed="false">
      <c r="A496" s="574" t="n">
        <v>3</v>
      </c>
      <c r="B496" s="575" t="s">
        <v>975</v>
      </c>
      <c r="C496" s="575" t="s">
        <v>9</v>
      </c>
      <c r="D496" s="575" t="s">
        <v>605</v>
      </c>
      <c r="E496" s="577" t="s">
        <v>49</v>
      </c>
      <c r="F496" s="577"/>
      <c r="G496" s="577" t="s">
        <v>148</v>
      </c>
      <c r="H496" s="578" t="n">
        <v>0.2</v>
      </c>
      <c r="I496" s="577"/>
      <c r="J496" s="579" t="n">
        <f aca="false">H496-F496</f>
        <v>0.2</v>
      </c>
      <c r="K496" s="577" t="s">
        <v>49</v>
      </c>
      <c r="L496" s="575"/>
      <c r="M496" s="575" t="n">
        <v>0.2</v>
      </c>
      <c r="N496" s="581"/>
      <c r="O496" s="575" t="s">
        <v>9</v>
      </c>
      <c r="P496" s="621" t="s">
        <v>865</v>
      </c>
      <c r="Q496" s="621"/>
      <c r="R496" s="621"/>
    </row>
    <row r="497" s="232" customFormat="true" ht="30" hidden="false" customHeight="true" outlineLevel="0" collapsed="false">
      <c r="A497" s="574" t="n">
        <v>4</v>
      </c>
      <c r="B497" s="575" t="s">
        <v>976</v>
      </c>
      <c r="C497" s="575" t="s">
        <v>9</v>
      </c>
      <c r="D497" s="575" t="s">
        <v>605</v>
      </c>
      <c r="E497" s="577" t="s">
        <v>49</v>
      </c>
      <c r="F497" s="577"/>
      <c r="G497" s="577" t="s">
        <v>148</v>
      </c>
      <c r="H497" s="578" t="n">
        <v>9.94</v>
      </c>
      <c r="I497" s="577"/>
      <c r="J497" s="579" t="n">
        <f aca="false">H497-F497</f>
        <v>9.94</v>
      </c>
      <c r="K497" s="577" t="s">
        <v>330</v>
      </c>
      <c r="L497" s="575"/>
      <c r="M497" s="575" t="n">
        <v>7.38</v>
      </c>
      <c r="N497" s="581"/>
      <c r="O497" s="575" t="s">
        <v>9</v>
      </c>
      <c r="P497" s="621" t="s">
        <v>865</v>
      </c>
      <c r="Q497" s="621"/>
      <c r="R497" s="621"/>
    </row>
    <row r="498" s="232" customFormat="true" ht="16.5" hidden="false" customHeight="true" outlineLevel="0" collapsed="false">
      <c r="A498" s="574" t="n">
        <v>5</v>
      </c>
      <c r="B498" s="575" t="s">
        <v>977</v>
      </c>
      <c r="C498" s="575" t="s">
        <v>9</v>
      </c>
      <c r="D498" s="575" t="s">
        <v>605</v>
      </c>
      <c r="E498" s="577" t="s">
        <v>49</v>
      </c>
      <c r="F498" s="577"/>
      <c r="G498" s="577" t="s">
        <v>148</v>
      </c>
      <c r="H498" s="578" t="n">
        <v>14.33</v>
      </c>
      <c r="I498" s="577"/>
      <c r="J498" s="579" t="n">
        <f aca="false">H498-F498</f>
        <v>14.33</v>
      </c>
      <c r="K498" s="577" t="s">
        <v>49</v>
      </c>
      <c r="L498" s="575"/>
      <c r="M498" s="575" t="n">
        <v>14.33</v>
      </c>
      <c r="N498" s="581"/>
      <c r="O498" s="575" t="s">
        <v>9</v>
      </c>
      <c r="P498" s="621" t="s">
        <v>723</v>
      </c>
      <c r="Q498" s="621"/>
      <c r="R498" s="621"/>
    </row>
    <row r="499" s="232" customFormat="true" ht="16.5" hidden="false" customHeight="true" outlineLevel="0" collapsed="false">
      <c r="A499" s="583"/>
      <c r="B499" s="584"/>
      <c r="C499" s="584"/>
      <c r="D499" s="584"/>
      <c r="E499" s="586"/>
      <c r="F499" s="586"/>
      <c r="G499" s="586"/>
      <c r="H499" s="587"/>
      <c r="I499" s="586"/>
      <c r="J499" s="588" t="n">
        <f aca="false">H499-F499</f>
        <v>0</v>
      </c>
      <c r="K499" s="586"/>
      <c r="L499" s="584"/>
      <c r="M499" s="584"/>
      <c r="N499" s="590"/>
      <c r="O499" s="584"/>
      <c r="P499" s="591"/>
      <c r="Q499" s="621"/>
      <c r="R499" s="621"/>
    </row>
    <row r="500" s="232" customFormat="true" ht="16.5" hidden="false" customHeight="true" outlineLevel="0" collapsed="false">
      <c r="A500" s="555" t="n">
        <v>14</v>
      </c>
      <c r="B500" s="615" t="s">
        <v>150</v>
      </c>
      <c r="C500" s="561"/>
      <c r="D500" s="561"/>
      <c r="E500" s="592"/>
      <c r="F500" s="592"/>
      <c r="G500" s="592"/>
      <c r="H500" s="593"/>
      <c r="I500" s="592"/>
      <c r="J500" s="594" t="n">
        <f aca="false">H500-F500</f>
        <v>0</v>
      </c>
      <c r="K500" s="592"/>
      <c r="L500" s="561"/>
      <c r="M500" s="561"/>
      <c r="N500" s="561"/>
      <c r="O500" s="561"/>
      <c r="P500" s="564"/>
      <c r="Q500" s="558"/>
      <c r="R500" s="558"/>
    </row>
    <row r="501" s="232" customFormat="true" ht="16.5" hidden="false" customHeight="true" outlineLevel="0" collapsed="false">
      <c r="A501" s="565" t="n">
        <v>1</v>
      </c>
      <c r="B501" s="566" t="s">
        <v>978</v>
      </c>
      <c r="C501" s="566" t="s">
        <v>9</v>
      </c>
      <c r="D501" s="566" t="s">
        <v>605</v>
      </c>
      <c r="E501" s="571" t="s">
        <v>49</v>
      </c>
      <c r="F501" s="571" t="n">
        <v>0</v>
      </c>
      <c r="G501" s="571" t="s">
        <v>151</v>
      </c>
      <c r="H501" s="570" t="n">
        <v>0.2</v>
      </c>
      <c r="I501" s="571" t="n">
        <v>0</v>
      </c>
      <c r="J501" s="570" t="n">
        <f aca="false">H501-F501</f>
        <v>0.2</v>
      </c>
      <c r="K501" s="571" t="s">
        <v>49</v>
      </c>
      <c r="L501" s="566" t="n">
        <v>0.2</v>
      </c>
      <c r="M501" s="566" t="n">
        <v>0.2</v>
      </c>
      <c r="N501" s="567"/>
      <c r="O501" s="566" t="s">
        <v>9</v>
      </c>
      <c r="P501" s="621" t="s">
        <v>865</v>
      </c>
      <c r="Q501" s="648"/>
      <c r="R501" s="648"/>
    </row>
    <row r="502" s="232" customFormat="true" ht="16.5" hidden="false" customHeight="true" outlineLevel="0" collapsed="false">
      <c r="A502" s="583"/>
      <c r="B502" s="584"/>
      <c r="C502" s="584"/>
      <c r="D502" s="584"/>
      <c r="E502" s="589"/>
      <c r="F502" s="589"/>
      <c r="G502" s="589"/>
      <c r="H502" s="588"/>
      <c r="I502" s="589"/>
      <c r="J502" s="588" t="n">
        <f aca="false">H502-F502</f>
        <v>0</v>
      </c>
      <c r="K502" s="589"/>
      <c r="L502" s="584"/>
      <c r="M502" s="584"/>
      <c r="N502" s="585"/>
      <c r="O502" s="584"/>
      <c r="P502" s="591"/>
      <c r="Q502" s="614"/>
      <c r="R502" s="614"/>
    </row>
    <row r="503" s="232" customFormat="true" ht="16.5" hidden="false" customHeight="true" outlineLevel="0" collapsed="false">
      <c r="A503" s="555" t="n">
        <v>15</v>
      </c>
      <c r="B503" s="615" t="s">
        <v>153</v>
      </c>
      <c r="C503" s="561"/>
      <c r="D503" s="561"/>
      <c r="E503" s="592"/>
      <c r="F503" s="592"/>
      <c r="G503" s="592"/>
      <c r="H503" s="593"/>
      <c r="I503" s="592"/>
      <c r="J503" s="594" t="n">
        <f aca="false">H503-F503</f>
        <v>0</v>
      </c>
      <c r="K503" s="592"/>
      <c r="L503" s="561"/>
      <c r="M503" s="561"/>
      <c r="N503" s="561"/>
      <c r="O503" s="561"/>
      <c r="P503" s="564"/>
      <c r="Q503" s="558"/>
      <c r="R503" s="558"/>
    </row>
    <row r="504" s="232" customFormat="true" ht="16.5" hidden="false" customHeight="true" outlineLevel="0" collapsed="false">
      <c r="A504" s="754"/>
      <c r="B504" s="658"/>
      <c r="C504" s="647"/>
      <c r="D504" s="647"/>
      <c r="E504" s="568"/>
      <c r="F504" s="568"/>
      <c r="G504" s="568"/>
      <c r="H504" s="569"/>
      <c r="I504" s="568"/>
      <c r="J504" s="570" t="n">
        <f aca="false">H504-F504</f>
        <v>0</v>
      </c>
      <c r="K504" s="568"/>
      <c r="L504" s="647"/>
      <c r="M504" s="647"/>
      <c r="N504" s="647"/>
      <c r="O504" s="647"/>
      <c r="P504" s="573"/>
      <c r="Q504" s="558"/>
      <c r="R504" s="558"/>
    </row>
    <row r="505" s="232" customFormat="true" ht="16.5" hidden="false" customHeight="true" outlineLevel="0" collapsed="false">
      <c r="A505" s="622"/>
      <c r="B505" s="693"/>
      <c r="C505" s="613"/>
      <c r="D505" s="613"/>
      <c r="E505" s="586"/>
      <c r="F505" s="586"/>
      <c r="G505" s="586"/>
      <c r="H505" s="587"/>
      <c r="I505" s="586"/>
      <c r="J505" s="588" t="n">
        <f aca="false">H505-F505</f>
        <v>0</v>
      </c>
      <c r="K505" s="586"/>
      <c r="L505" s="613"/>
      <c r="M505" s="613"/>
      <c r="N505" s="613"/>
      <c r="O505" s="613"/>
      <c r="P505" s="591"/>
      <c r="Q505" s="632"/>
      <c r="R505" s="632"/>
    </row>
    <row r="506" s="232" customFormat="true" ht="16.5" hidden="false" customHeight="true" outlineLevel="0" collapsed="false">
      <c r="A506" s="555" t="n">
        <v>16</v>
      </c>
      <c r="B506" s="558" t="s">
        <v>135</v>
      </c>
      <c r="C506" s="561"/>
      <c r="D506" s="561"/>
      <c r="E506" s="592"/>
      <c r="F506" s="592"/>
      <c r="G506" s="592"/>
      <c r="H506" s="593"/>
      <c r="I506" s="592"/>
      <c r="J506" s="594" t="n">
        <f aca="false">H506-F506</f>
        <v>0</v>
      </c>
      <c r="K506" s="592"/>
      <c r="L506" s="561"/>
      <c r="M506" s="561"/>
      <c r="N506" s="561"/>
      <c r="O506" s="561"/>
      <c r="P506" s="564"/>
      <c r="Q506" s="558"/>
      <c r="R506" s="558"/>
    </row>
    <row r="507" s="232" customFormat="true" ht="16.5" hidden="false" customHeight="true" outlineLevel="0" collapsed="false">
      <c r="A507" s="565" t="n">
        <v>1</v>
      </c>
      <c r="B507" s="566" t="s">
        <v>979</v>
      </c>
      <c r="C507" s="566" t="s">
        <v>7</v>
      </c>
      <c r="D507" s="566" t="s">
        <v>608</v>
      </c>
      <c r="E507" s="571" t="s">
        <v>108</v>
      </c>
      <c r="F507" s="571"/>
      <c r="G507" s="571" t="s">
        <v>136</v>
      </c>
      <c r="H507" s="570" t="n">
        <v>0.0764</v>
      </c>
      <c r="I507" s="571"/>
      <c r="J507" s="570" t="n">
        <f aca="false">H507-F507</f>
        <v>0.0764</v>
      </c>
      <c r="K507" s="571" t="s">
        <v>108</v>
      </c>
      <c r="L507" s="566"/>
      <c r="M507" s="566" t="n">
        <v>0.0764</v>
      </c>
      <c r="N507" s="567"/>
      <c r="O507" s="566" t="s">
        <v>7</v>
      </c>
      <c r="P507" s="661" t="s">
        <v>638</v>
      </c>
      <c r="Q507" s="573"/>
      <c r="R507" s="573"/>
    </row>
    <row r="508" s="232" customFormat="true" ht="16.5" hidden="false" customHeight="true" outlineLevel="0" collapsed="false">
      <c r="A508" s="574" t="n">
        <v>2</v>
      </c>
      <c r="B508" s="575" t="s">
        <v>980</v>
      </c>
      <c r="C508" s="575" t="s">
        <v>7</v>
      </c>
      <c r="D508" s="575" t="s">
        <v>608</v>
      </c>
      <c r="E508" s="580" t="s">
        <v>49</v>
      </c>
      <c r="F508" s="580"/>
      <c r="G508" s="580" t="s">
        <v>136</v>
      </c>
      <c r="H508" s="579" t="n">
        <v>0.1646</v>
      </c>
      <c r="I508" s="580"/>
      <c r="J508" s="579" t="n">
        <f aca="false">H508-F508</f>
        <v>0.1646</v>
      </c>
      <c r="K508" s="580" t="s">
        <v>49</v>
      </c>
      <c r="L508" s="575" t="n">
        <v>0.1646</v>
      </c>
      <c r="M508" s="575" t="n">
        <v>0.1646</v>
      </c>
      <c r="N508" s="576"/>
      <c r="O508" s="575" t="s">
        <v>7</v>
      </c>
      <c r="P508" s="661" t="s">
        <v>638</v>
      </c>
      <c r="Q508" s="621"/>
      <c r="R508" s="621"/>
    </row>
    <row r="509" s="605" customFormat="true" ht="16.5" hidden="false" customHeight="true" outlineLevel="0" collapsed="false">
      <c r="A509" s="606" t="n">
        <v>3</v>
      </c>
      <c r="B509" s="607" t="s">
        <v>981</v>
      </c>
      <c r="C509" s="607" t="s">
        <v>11</v>
      </c>
      <c r="D509" s="607" t="s">
        <v>614</v>
      </c>
      <c r="E509" s="629" t="s">
        <v>49</v>
      </c>
      <c r="F509" s="629"/>
      <c r="G509" s="629" t="s">
        <v>136</v>
      </c>
      <c r="H509" s="609" t="n">
        <v>0.2</v>
      </c>
      <c r="I509" s="629"/>
      <c r="J509" s="609" t="n">
        <f aca="false">H509-F509</f>
        <v>0.2</v>
      </c>
      <c r="K509" s="629" t="s">
        <v>49</v>
      </c>
      <c r="L509" s="607" t="n">
        <v>0.2</v>
      </c>
      <c r="M509" s="607" t="n">
        <v>0.2</v>
      </c>
      <c r="N509" s="610"/>
      <c r="O509" s="607" t="s">
        <v>11</v>
      </c>
      <c r="P509" s="668" t="s">
        <v>638</v>
      </c>
      <c r="Q509" s="611"/>
      <c r="R509" s="611"/>
    </row>
    <row r="510" s="232" customFormat="true" ht="16.5" hidden="false" customHeight="true" outlineLevel="0" collapsed="false">
      <c r="A510" s="574" t="n">
        <v>4</v>
      </c>
      <c r="B510" s="575" t="s">
        <v>982</v>
      </c>
      <c r="C510" s="575" t="s">
        <v>11</v>
      </c>
      <c r="D510" s="575" t="s">
        <v>614</v>
      </c>
      <c r="E510" s="580" t="s">
        <v>49</v>
      </c>
      <c r="F510" s="580"/>
      <c r="G510" s="580" t="s">
        <v>136</v>
      </c>
      <c r="H510" s="579" t="n">
        <v>0.2</v>
      </c>
      <c r="I510" s="580"/>
      <c r="J510" s="579" t="n">
        <f aca="false">H510-F510</f>
        <v>0.2</v>
      </c>
      <c r="K510" s="580" t="s">
        <v>49</v>
      </c>
      <c r="L510" s="575" t="n">
        <v>0.2</v>
      </c>
      <c r="M510" s="575" t="n">
        <v>0.2</v>
      </c>
      <c r="N510" s="576"/>
      <c r="O510" s="575" t="s">
        <v>11</v>
      </c>
      <c r="P510" s="661" t="s">
        <v>638</v>
      </c>
      <c r="Q510" s="621"/>
      <c r="R510" s="621"/>
    </row>
    <row r="511" s="232" customFormat="true" ht="16.5" hidden="false" customHeight="true" outlineLevel="0" collapsed="false">
      <c r="A511" s="574" t="n">
        <v>5</v>
      </c>
      <c r="B511" s="575" t="s">
        <v>983</v>
      </c>
      <c r="C511" s="575" t="s">
        <v>11</v>
      </c>
      <c r="D511" s="575" t="s">
        <v>614</v>
      </c>
      <c r="E511" s="755" t="s">
        <v>49</v>
      </c>
      <c r="F511" s="755"/>
      <c r="G511" s="755" t="s">
        <v>136</v>
      </c>
      <c r="H511" s="756" t="n">
        <v>0.2</v>
      </c>
      <c r="I511" s="755"/>
      <c r="J511" s="579" t="n">
        <f aca="false">H511-F511</f>
        <v>0.2</v>
      </c>
      <c r="K511" s="755" t="s">
        <v>49</v>
      </c>
      <c r="L511" s="575" t="n">
        <v>0.2</v>
      </c>
      <c r="M511" s="575" t="n">
        <v>0.2</v>
      </c>
      <c r="N511" s="576"/>
      <c r="O511" s="575" t="s">
        <v>11</v>
      </c>
      <c r="P511" s="661" t="s">
        <v>638</v>
      </c>
      <c r="Q511" s="621"/>
      <c r="R511" s="621"/>
    </row>
    <row r="512" s="232" customFormat="true" ht="16.5" hidden="false" customHeight="true" outlineLevel="0" collapsed="false">
      <c r="A512" s="574" t="n">
        <v>6</v>
      </c>
      <c r="B512" s="698" t="s">
        <v>984</v>
      </c>
      <c r="C512" s="575" t="s">
        <v>11</v>
      </c>
      <c r="D512" s="575" t="s">
        <v>614</v>
      </c>
      <c r="E512" s="580" t="s">
        <v>49</v>
      </c>
      <c r="F512" s="580"/>
      <c r="G512" s="580" t="s">
        <v>136</v>
      </c>
      <c r="H512" s="579" t="n">
        <v>0.2</v>
      </c>
      <c r="I512" s="580"/>
      <c r="J512" s="579" t="n">
        <f aca="false">H512-F512</f>
        <v>0.2</v>
      </c>
      <c r="K512" s="580" t="s">
        <v>49</v>
      </c>
      <c r="L512" s="575"/>
      <c r="M512" s="575" t="n">
        <v>0.2</v>
      </c>
      <c r="N512" s="576"/>
      <c r="O512" s="575" t="s">
        <v>11</v>
      </c>
      <c r="P512" s="661" t="s">
        <v>638</v>
      </c>
      <c r="Q512" s="621"/>
      <c r="R512" s="621"/>
    </row>
    <row r="513" s="232" customFormat="true" ht="16.5" hidden="false" customHeight="true" outlineLevel="0" collapsed="false">
      <c r="A513" s="574" t="n">
        <v>7</v>
      </c>
      <c r="B513" s="575" t="s">
        <v>985</v>
      </c>
      <c r="C513" s="575" t="s">
        <v>15</v>
      </c>
      <c r="D513" s="575" t="s">
        <v>620</v>
      </c>
      <c r="E513" s="580" t="s">
        <v>49</v>
      </c>
      <c r="F513" s="580"/>
      <c r="G513" s="580" t="s">
        <v>136</v>
      </c>
      <c r="H513" s="579" t="n">
        <v>0.2047</v>
      </c>
      <c r="I513" s="580"/>
      <c r="J513" s="579" t="n">
        <f aca="false">H513-F513</f>
        <v>0.2047</v>
      </c>
      <c r="K513" s="580" t="s">
        <v>49</v>
      </c>
      <c r="L513" s="575"/>
      <c r="M513" s="575" t="n">
        <v>0.2047</v>
      </c>
      <c r="N513" s="576"/>
      <c r="O513" s="575" t="s">
        <v>15</v>
      </c>
      <c r="P513" s="661" t="s">
        <v>638</v>
      </c>
      <c r="Q513" s="621"/>
      <c r="R513" s="621"/>
    </row>
    <row r="514" s="232" customFormat="true" ht="16.5" hidden="false" customHeight="true" outlineLevel="0" collapsed="false">
      <c r="A514" s="574" t="n">
        <v>8</v>
      </c>
      <c r="B514" s="575" t="s">
        <v>986</v>
      </c>
      <c r="C514" s="575" t="s">
        <v>16</v>
      </c>
      <c r="D514" s="575" t="s">
        <v>622</v>
      </c>
      <c r="E514" s="580" t="s">
        <v>49</v>
      </c>
      <c r="F514" s="580"/>
      <c r="G514" s="580" t="s">
        <v>136</v>
      </c>
      <c r="H514" s="579" t="n">
        <v>0.1</v>
      </c>
      <c r="I514" s="580"/>
      <c r="J514" s="579" t="n">
        <f aca="false">H514-F514</f>
        <v>0.1</v>
      </c>
      <c r="K514" s="580" t="s">
        <v>49</v>
      </c>
      <c r="L514" s="575" t="n">
        <v>0.1</v>
      </c>
      <c r="M514" s="575" t="n">
        <v>0.1</v>
      </c>
      <c r="N514" s="576"/>
      <c r="O514" s="575" t="s">
        <v>16</v>
      </c>
      <c r="P514" s="661" t="s">
        <v>638</v>
      </c>
      <c r="Q514" s="621"/>
      <c r="R514" s="621"/>
    </row>
    <row r="515" s="232" customFormat="true" ht="16.5" hidden="false" customHeight="true" outlineLevel="0" collapsed="false">
      <c r="A515" s="574" t="n">
        <v>9</v>
      </c>
      <c r="B515" s="575" t="s">
        <v>987</v>
      </c>
      <c r="C515" s="575" t="s">
        <v>16</v>
      </c>
      <c r="D515" s="575" t="s">
        <v>622</v>
      </c>
      <c r="E515" s="580" t="s">
        <v>49</v>
      </c>
      <c r="F515" s="580"/>
      <c r="G515" s="580" t="s">
        <v>136</v>
      </c>
      <c r="H515" s="579" t="n">
        <v>0.1</v>
      </c>
      <c r="I515" s="580"/>
      <c r="J515" s="579" t="n">
        <f aca="false">H515-F515</f>
        <v>0.1</v>
      </c>
      <c r="K515" s="580" t="s">
        <v>49</v>
      </c>
      <c r="L515" s="575" t="n">
        <v>0.1</v>
      </c>
      <c r="M515" s="575" t="n">
        <v>0.1</v>
      </c>
      <c r="N515" s="576"/>
      <c r="O515" s="575" t="s">
        <v>16</v>
      </c>
      <c r="P515" s="661" t="s">
        <v>638</v>
      </c>
      <c r="Q515" s="621"/>
      <c r="R515" s="621"/>
    </row>
    <row r="516" s="232" customFormat="true" ht="16.5" hidden="false" customHeight="true" outlineLevel="0" collapsed="false">
      <c r="A516" s="574" t="n">
        <v>10</v>
      </c>
      <c r="B516" s="575" t="s">
        <v>988</v>
      </c>
      <c r="C516" s="575" t="s">
        <v>16</v>
      </c>
      <c r="D516" s="575" t="s">
        <v>622</v>
      </c>
      <c r="E516" s="580" t="s">
        <v>49</v>
      </c>
      <c r="F516" s="580"/>
      <c r="G516" s="580" t="s">
        <v>136</v>
      </c>
      <c r="H516" s="579" t="n">
        <v>0.1</v>
      </c>
      <c r="I516" s="580"/>
      <c r="J516" s="579" t="n">
        <f aca="false">H516-F516</f>
        <v>0.1</v>
      </c>
      <c r="K516" s="580" t="s">
        <v>49</v>
      </c>
      <c r="L516" s="575" t="n">
        <v>0.1</v>
      </c>
      <c r="M516" s="575" t="n">
        <v>0.1</v>
      </c>
      <c r="N516" s="576"/>
      <c r="O516" s="575" t="s">
        <v>16</v>
      </c>
      <c r="P516" s="661" t="s">
        <v>638</v>
      </c>
      <c r="Q516" s="621"/>
      <c r="R516" s="621"/>
    </row>
    <row r="517" s="232" customFormat="true" ht="16.5" hidden="false" customHeight="true" outlineLevel="0" collapsed="false">
      <c r="A517" s="574" t="n">
        <v>11</v>
      </c>
      <c r="B517" s="575" t="s">
        <v>989</v>
      </c>
      <c r="C517" s="575" t="s">
        <v>16</v>
      </c>
      <c r="D517" s="575" t="s">
        <v>622</v>
      </c>
      <c r="E517" s="580" t="s">
        <v>108</v>
      </c>
      <c r="F517" s="580"/>
      <c r="G517" s="580" t="s">
        <v>136</v>
      </c>
      <c r="H517" s="579" t="n">
        <v>0.2409</v>
      </c>
      <c r="I517" s="580"/>
      <c r="J517" s="579" t="n">
        <f aca="false">H517-F517</f>
        <v>0.2409</v>
      </c>
      <c r="K517" s="580" t="s">
        <v>108</v>
      </c>
      <c r="L517" s="575"/>
      <c r="M517" s="575" t="n">
        <v>0.2409</v>
      </c>
      <c r="N517" s="576"/>
      <c r="O517" s="575" t="s">
        <v>16</v>
      </c>
      <c r="P517" s="661" t="s">
        <v>638</v>
      </c>
      <c r="Q517" s="621"/>
      <c r="R517" s="621"/>
    </row>
    <row r="518" s="232" customFormat="true" ht="16.5" hidden="false" customHeight="true" outlineLevel="0" collapsed="false">
      <c r="A518" s="574" t="n">
        <v>12</v>
      </c>
      <c r="B518" s="575" t="s">
        <v>990</v>
      </c>
      <c r="C518" s="575" t="s">
        <v>14</v>
      </c>
      <c r="D518" s="575" t="s">
        <v>601</v>
      </c>
      <c r="E518" s="580" t="s">
        <v>49</v>
      </c>
      <c r="F518" s="580"/>
      <c r="G518" s="580" t="s">
        <v>136</v>
      </c>
      <c r="H518" s="579" t="n">
        <v>0.03</v>
      </c>
      <c r="I518" s="580"/>
      <c r="J518" s="579" t="n">
        <f aca="false">H518-F518</f>
        <v>0.03</v>
      </c>
      <c r="K518" s="580" t="s">
        <v>49</v>
      </c>
      <c r="L518" s="575"/>
      <c r="M518" s="575" t="n">
        <v>0.03</v>
      </c>
      <c r="N518" s="576"/>
      <c r="O518" s="575" t="s">
        <v>14</v>
      </c>
      <c r="P518" s="661" t="s">
        <v>638</v>
      </c>
      <c r="Q518" s="621"/>
      <c r="R518" s="621"/>
    </row>
    <row r="519" s="232" customFormat="true" ht="16.5" hidden="false" customHeight="true" outlineLevel="0" collapsed="false">
      <c r="A519" s="574" t="n">
        <v>13</v>
      </c>
      <c r="B519" s="575" t="s">
        <v>991</v>
      </c>
      <c r="C519" s="575" t="s">
        <v>8</v>
      </c>
      <c r="D519" s="575" t="s">
        <v>603</v>
      </c>
      <c r="E519" s="580" t="s">
        <v>49</v>
      </c>
      <c r="F519" s="580"/>
      <c r="G519" s="580" t="s">
        <v>136</v>
      </c>
      <c r="H519" s="579" t="n">
        <v>0.0758</v>
      </c>
      <c r="I519" s="580"/>
      <c r="J519" s="579" t="n">
        <f aca="false">H519-F519</f>
        <v>0.0758</v>
      </c>
      <c r="K519" s="580" t="s">
        <v>49</v>
      </c>
      <c r="L519" s="575" t="n">
        <v>0.0758</v>
      </c>
      <c r="M519" s="575" t="n">
        <v>0.0758</v>
      </c>
      <c r="N519" s="576"/>
      <c r="O519" s="575" t="s">
        <v>8</v>
      </c>
      <c r="P519" s="661" t="s">
        <v>638</v>
      </c>
      <c r="Q519" s="621"/>
      <c r="R519" s="621"/>
    </row>
    <row r="520" s="232" customFormat="true" ht="16.5" hidden="false" customHeight="true" outlineLevel="0" collapsed="false">
      <c r="A520" s="574" t="n">
        <v>14</v>
      </c>
      <c r="B520" s="575" t="s">
        <v>992</v>
      </c>
      <c r="C520" s="575" t="s">
        <v>8</v>
      </c>
      <c r="D520" s="575" t="s">
        <v>603</v>
      </c>
      <c r="E520" s="580" t="s">
        <v>49</v>
      </c>
      <c r="F520" s="580"/>
      <c r="G520" s="580" t="s">
        <v>136</v>
      </c>
      <c r="H520" s="579" t="n">
        <v>0.0813</v>
      </c>
      <c r="I520" s="580"/>
      <c r="J520" s="579" t="n">
        <f aca="false">H520-F520</f>
        <v>0.0813</v>
      </c>
      <c r="K520" s="580" t="s">
        <v>49</v>
      </c>
      <c r="L520" s="575" t="n">
        <v>0.0813</v>
      </c>
      <c r="M520" s="575" t="n">
        <v>0.0813</v>
      </c>
      <c r="N520" s="576"/>
      <c r="O520" s="575" t="s">
        <v>8</v>
      </c>
      <c r="P520" s="661" t="s">
        <v>638</v>
      </c>
      <c r="Q520" s="621"/>
      <c r="R520" s="621"/>
    </row>
    <row r="521" s="232" customFormat="true" ht="16.5" hidden="false" customHeight="true" outlineLevel="0" collapsed="false">
      <c r="A521" s="574" t="n">
        <v>15</v>
      </c>
      <c r="B521" s="575" t="s">
        <v>993</v>
      </c>
      <c r="C521" s="575" t="s">
        <v>8</v>
      </c>
      <c r="D521" s="575" t="s">
        <v>603</v>
      </c>
      <c r="E521" s="580" t="s">
        <v>49</v>
      </c>
      <c r="F521" s="580"/>
      <c r="G521" s="580" t="s">
        <v>136</v>
      </c>
      <c r="H521" s="579" t="n">
        <v>0.015</v>
      </c>
      <c r="I521" s="580"/>
      <c r="J521" s="579" t="n">
        <f aca="false">H521-F521</f>
        <v>0.015</v>
      </c>
      <c r="K521" s="580" t="s">
        <v>49</v>
      </c>
      <c r="L521" s="575" t="n">
        <v>0.015</v>
      </c>
      <c r="M521" s="575" t="n">
        <v>0.015</v>
      </c>
      <c r="N521" s="576"/>
      <c r="O521" s="575" t="s">
        <v>8</v>
      </c>
      <c r="P521" s="661" t="s">
        <v>638</v>
      </c>
      <c r="Q521" s="621"/>
      <c r="R521" s="621"/>
    </row>
    <row r="522" s="605" customFormat="true" ht="16.5" hidden="false" customHeight="true" outlineLevel="0" collapsed="false">
      <c r="A522" s="606" t="n">
        <v>16</v>
      </c>
      <c r="B522" s="607" t="s">
        <v>994</v>
      </c>
      <c r="C522" s="607" t="s">
        <v>7</v>
      </c>
      <c r="D522" s="607" t="s">
        <v>608</v>
      </c>
      <c r="E522" s="629" t="s">
        <v>49</v>
      </c>
      <c r="F522" s="629"/>
      <c r="G522" s="629" t="s">
        <v>136</v>
      </c>
      <c r="H522" s="609" t="n">
        <v>0.44</v>
      </c>
      <c r="I522" s="629"/>
      <c r="J522" s="609" t="n">
        <f aca="false">H522-F522</f>
        <v>0.44</v>
      </c>
      <c r="K522" s="629" t="s">
        <v>49</v>
      </c>
      <c r="L522" s="607"/>
      <c r="M522" s="607" t="n">
        <v>0.1</v>
      </c>
      <c r="N522" s="610"/>
      <c r="O522" s="607" t="s">
        <v>7</v>
      </c>
      <c r="P522" s="668" t="s">
        <v>638</v>
      </c>
      <c r="Q522" s="611"/>
      <c r="R522" s="611"/>
    </row>
    <row r="523" s="232" customFormat="true" ht="16.5" hidden="false" customHeight="true" outlineLevel="0" collapsed="false">
      <c r="A523" s="574" t="n">
        <v>17</v>
      </c>
      <c r="B523" s="575" t="s">
        <v>995</v>
      </c>
      <c r="C523" s="575" t="s">
        <v>9</v>
      </c>
      <c r="D523" s="575" t="s">
        <v>605</v>
      </c>
      <c r="E523" s="580" t="s">
        <v>49</v>
      </c>
      <c r="F523" s="580"/>
      <c r="G523" s="580" t="s">
        <v>136</v>
      </c>
      <c r="H523" s="579" t="n">
        <v>0.1</v>
      </c>
      <c r="I523" s="580"/>
      <c r="J523" s="579" t="n">
        <f aca="false">H523-F523</f>
        <v>0.1</v>
      </c>
      <c r="K523" s="580" t="s">
        <v>49</v>
      </c>
      <c r="L523" s="575"/>
      <c r="M523" s="575" t="n">
        <v>0.1</v>
      </c>
      <c r="N523" s="576"/>
      <c r="O523" s="575" t="s">
        <v>9</v>
      </c>
      <c r="P523" s="661" t="s">
        <v>638</v>
      </c>
      <c r="Q523" s="621"/>
      <c r="R523" s="621"/>
    </row>
    <row r="524" s="232" customFormat="true" ht="16.5" hidden="false" customHeight="true" outlineLevel="0" collapsed="false">
      <c r="A524" s="574" t="n">
        <v>18</v>
      </c>
      <c r="B524" s="575" t="s">
        <v>981</v>
      </c>
      <c r="C524" s="575" t="s">
        <v>10</v>
      </c>
      <c r="D524" s="575" t="s">
        <v>612</v>
      </c>
      <c r="E524" s="580" t="s">
        <v>49</v>
      </c>
      <c r="F524" s="580"/>
      <c r="G524" s="580" t="s">
        <v>136</v>
      </c>
      <c r="H524" s="579" t="n">
        <v>0.1</v>
      </c>
      <c r="I524" s="580"/>
      <c r="J524" s="579" t="n">
        <f aca="false">H524-F524</f>
        <v>0.1</v>
      </c>
      <c r="K524" s="580" t="s">
        <v>49</v>
      </c>
      <c r="L524" s="575" t="n">
        <v>0.1</v>
      </c>
      <c r="M524" s="575" t="n">
        <v>0.1</v>
      </c>
      <c r="N524" s="576"/>
      <c r="O524" s="575" t="s">
        <v>10</v>
      </c>
      <c r="P524" s="661" t="s">
        <v>638</v>
      </c>
      <c r="Q524" s="621"/>
      <c r="R524" s="621"/>
    </row>
    <row r="525" s="232" customFormat="true" ht="16.5" hidden="false" customHeight="true" outlineLevel="0" collapsed="false">
      <c r="A525" s="574" t="n">
        <v>19</v>
      </c>
      <c r="B525" s="575" t="s">
        <v>996</v>
      </c>
      <c r="C525" s="575" t="s">
        <v>9</v>
      </c>
      <c r="D525" s="575" t="s">
        <v>605</v>
      </c>
      <c r="E525" s="580" t="s">
        <v>104</v>
      </c>
      <c r="F525" s="580"/>
      <c r="G525" s="580" t="s">
        <v>136</v>
      </c>
      <c r="H525" s="579" t="n">
        <v>0.1692</v>
      </c>
      <c r="I525" s="580"/>
      <c r="J525" s="579" t="n">
        <f aca="false">H525-F525</f>
        <v>0.1692</v>
      </c>
      <c r="K525" s="580" t="s">
        <v>104</v>
      </c>
      <c r="L525" s="575" t="n">
        <v>0.1692</v>
      </c>
      <c r="M525" s="575" t="n">
        <v>0.1692</v>
      </c>
      <c r="N525" s="576"/>
      <c r="O525" s="575" t="s">
        <v>9</v>
      </c>
      <c r="P525" s="661" t="s">
        <v>638</v>
      </c>
      <c r="Q525" s="621"/>
      <c r="R525" s="621"/>
    </row>
    <row r="526" s="232" customFormat="true" ht="16.5" hidden="false" customHeight="true" outlineLevel="0" collapsed="false">
      <c r="A526" s="622"/>
      <c r="B526" s="693"/>
      <c r="C526" s="613"/>
      <c r="D526" s="613"/>
      <c r="E526" s="586"/>
      <c r="F526" s="586"/>
      <c r="G526" s="586"/>
      <c r="H526" s="587"/>
      <c r="I526" s="586"/>
      <c r="J526" s="588" t="n">
        <f aca="false">H526-F526</f>
        <v>0</v>
      </c>
      <c r="K526" s="586"/>
      <c r="L526" s="613"/>
      <c r="M526" s="613"/>
      <c r="N526" s="613"/>
      <c r="O526" s="613"/>
      <c r="P526" s="591"/>
      <c r="Q526" s="632"/>
      <c r="R526" s="632"/>
    </row>
    <row r="527" s="232" customFormat="true" ht="16.5" hidden="false" customHeight="true" outlineLevel="0" collapsed="false">
      <c r="A527" s="555" t="n">
        <v>17</v>
      </c>
      <c r="B527" s="558" t="s">
        <v>138</v>
      </c>
      <c r="C527" s="561"/>
      <c r="D527" s="561"/>
      <c r="E527" s="592"/>
      <c r="F527" s="592"/>
      <c r="G527" s="592"/>
      <c r="H527" s="593"/>
      <c r="I527" s="592"/>
      <c r="J527" s="594" t="n">
        <f aca="false">H527-F527</f>
        <v>0</v>
      </c>
      <c r="K527" s="592"/>
      <c r="L527" s="561"/>
      <c r="M527" s="561"/>
      <c r="N527" s="561"/>
      <c r="O527" s="561"/>
      <c r="P527" s="564"/>
      <c r="Q527" s="558"/>
      <c r="R527" s="558"/>
    </row>
    <row r="528" s="232" customFormat="true" ht="16.5" hidden="false" customHeight="true" outlineLevel="0" collapsed="false">
      <c r="A528" s="565" t="n">
        <v>1</v>
      </c>
      <c r="B528" s="566" t="s">
        <v>997</v>
      </c>
      <c r="C528" s="566" t="s">
        <v>16</v>
      </c>
      <c r="D528" s="566" t="s">
        <v>622</v>
      </c>
      <c r="E528" s="568" t="s">
        <v>49</v>
      </c>
      <c r="F528" s="568"/>
      <c r="G528" s="568" t="s">
        <v>139</v>
      </c>
      <c r="H528" s="569" t="n">
        <v>0.8</v>
      </c>
      <c r="I528" s="568"/>
      <c r="J528" s="570" t="n">
        <f aca="false">H528-F528</f>
        <v>0.8</v>
      </c>
      <c r="K528" s="568" t="s">
        <v>49</v>
      </c>
      <c r="L528" s="566" t="n">
        <v>0.8</v>
      </c>
      <c r="M528" s="566" t="n">
        <v>0.8</v>
      </c>
      <c r="N528" s="647"/>
      <c r="O528" s="566" t="s">
        <v>16</v>
      </c>
      <c r="P528" s="696" t="s">
        <v>638</v>
      </c>
      <c r="Q528" s="648"/>
      <c r="R528" s="573"/>
    </row>
    <row r="529" s="232" customFormat="true" ht="16.5" hidden="false" customHeight="true" outlineLevel="0" collapsed="false">
      <c r="A529" s="574" t="n">
        <v>2</v>
      </c>
      <c r="B529" s="635" t="s">
        <v>998</v>
      </c>
      <c r="C529" s="635" t="s">
        <v>7</v>
      </c>
      <c r="D529" s="635" t="s">
        <v>608</v>
      </c>
      <c r="E529" s="577" t="s">
        <v>49</v>
      </c>
      <c r="F529" s="577"/>
      <c r="G529" s="577" t="s">
        <v>139</v>
      </c>
      <c r="H529" s="578" t="n">
        <v>0.1012</v>
      </c>
      <c r="I529" s="577"/>
      <c r="J529" s="579" t="n">
        <f aca="false">H529-F529</f>
        <v>0.1012</v>
      </c>
      <c r="K529" s="577" t="s">
        <v>49</v>
      </c>
      <c r="L529" s="635" t="n">
        <v>0.1012</v>
      </c>
      <c r="M529" s="635" t="n">
        <v>0.1012</v>
      </c>
      <c r="N529" s="649"/>
      <c r="O529" s="635" t="s">
        <v>7</v>
      </c>
      <c r="P529" s="661" t="s">
        <v>638</v>
      </c>
      <c r="Q529" s="614"/>
      <c r="R529" s="614"/>
    </row>
    <row r="530" s="232" customFormat="true" ht="16.5" hidden="false" customHeight="true" outlineLevel="0" collapsed="false">
      <c r="A530" s="574" t="n">
        <v>3</v>
      </c>
      <c r="B530" s="635" t="s">
        <v>441</v>
      </c>
      <c r="C530" s="635" t="s">
        <v>9</v>
      </c>
      <c r="D530" s="635" t="s">
        <v>605</v>
      </c>
      <c r="E530" s="577" t="s">
        <v>49</v>
      </c>
      <c r="F530" s="577"/>
      <c r="G530" s="577" t="s">
        <v>139</v>
      </c>
      <c r="H530" s="578" t="n">
        <v>13.7</v>
      </c>
      <c r="I530" s="577"/>
      <c r="J530" s="579" t="n">
        <f aca="false">H530-F530</f>
        <v>13.7</v>
      </c>
      <c r="K530" s="577" t="s">
        <v>49</v>
      </c>
      <c r="L530" s="635" t="n">
        <v>13.7</v>
      </c>
      <c r="M530" s="635" t="n">
        <v>13.7</v>
      </c>
      <c r="N530" s="649"/>
      <c r="O530" s="635" t="s">
        <v>9</v>
      </c>
      <c r="P530" s="621" t="s">
        <v>865</v>
      </c>
      <c r="Q530" s="614"/>
      <c r="R530" s="614"/>
    </row>
    <row r="531" s="232" customFormat="true" ht="16.5" hidden="false" customHeight="true" outlineLevel="0" collapsed="false">
      <c r="A531" s="574" t="n">
        <v>4</v>
      </c>
      <c r="B531" s="635" t="s">
        <v>999</v>
      </c>
      <c r="C531" s="575" t="s">
        <v>9</v>
      </c>
      <c r="D531" s="575" t="s">
        <v>605</v>
      </c>
      <c r="E531" s="577" t="s">
        <v>63</v>
      </c>
      <c r="F531" s="577"/>
      <c r="G531" s="577" t="s">
        <v>139</v>
      </c>
      <c r="H531" s="578" t="n">
        <v>20.45</v>
      </c>
      <c r="I531" s="577"/>
      <c r="J531" s="579" t="n">
        <f aca="false">H531-F531</f>
        <v>20.45</v>
      </c>
      <c r="K531" s="577" t="s">
        <v>63</v>
      </c>
      <c r="L531" s="575" t="n">
        <v>20.45</v>
      </c>
      <c r="M531" s="575" t="n">
        <v>20.45</v>
      </c>
      <c r="N531" s="649"/>
      <c r="O531" s="575" t="s">
        <v>9</v>
      </c>
      <c r="P531" s="621" t="s">
        <v>723</v>
      </c>
      <c r="Q531" s="614"/>
      <c r="R531" s="614"/>
    </row>
    <row r="532" s="232" customFormat="true" ht="16.5" hidden="false" customHeight="true" outlineLevel="0" collapsed="false">
      <c r="A532" s="574" t="n">
        <v>5</v>
      </c>
      <c r="B532" s="757" t="s">
        <v>1000</v>
      </c>
      <c r="C532" s="757" t="s">
        <v>9</v>
      </c>
      <c r="D532" s="757" t="s">
        <v>605</v>
      </c>
      <c r="E532" s="748" t="s">
        <v>49</v>
      </c>
      <c r="F532" s="748"/>
      <c r="G532" s="748" t="s">
        <v>139</v>
      </c>
      <c r="H532" s="749" t="n">
        <v>21.64</v>
      </c>
      <c r="I532" s="748"/>
      <c r="J532" s="579" t="n">
        <f aca="false">H532-F532</f>
        <v>21.64</v>
      </c>
      <c r="K532" s="748" t="s">
        <v>49</v>
      </c>
      <c r="L532" s="757" t="n">
        <v>21.64</v>
      </c>
      <c r="M532" s="757" t="n">
        <v>21.64</v>
      </c>
      <c r="N532" s="758"/>
      <c r="O532" s="757" t="s">
        <v>9</v>
      </c>
      <c r="P532" s="621" t="s">
        <v>723</v>
      </c>
      <c r="Q532" s="759"/>
      <c r="R532" s="759"/>
    </row>
    <row r="533" s="232" customFormat="true" ht="16.5" hidden="false" customHeight="true" outlineLevel="0" collapsed="false">
      <c r="A533" s="574" t="n">
        <v>6</v>
      </c>
      <c r="B533" s="575" t="s">
        <v>1001</v>
      </c>
      <c r="C533" s="575" t="s">
        <v>9</v>
      </c>
      <c r="D533" s="575" t="s">
        <v>605</v>
      </c>
      <c r="E533" s="577" t="s">
        <v>49</v>
      </c>
      <c r="F533" s="577"/>
      <c r="G533" s="577" t="s">
        <v>139</v>
      </c>
      <c r="H533" s="578" t="n">
        <v>26.37</v>
      </c>
      <c r="I533" s="577"/>
      <c r="J533" s="579" t="n">
        <f aca="false">H533-F533</f>
        <v>26.37</v>
      </c>
      <c r="K533" s="577" t="s">
        <v>49</v>
      </c>
      <c r="L533" s="575"/>
      <c r="M533" s="575" t="n">
        <v>26.37</v>
      </c>
      <c r="N533" s="649"/>
      <c r="O533" s="575" t="s">
        <v>9</v>
      </c>
      <c r="P533" s="621" t="s">
        <v>723</v>
      </c>
      <c r="Q533" s="614"/>
      <c r="R533" s="614"/>
    </row>
    <row r="534" s="232" customFormat="true" ht="16.5" hidden="false" customHeight="true" outlineLevel="0" collapsed="false">
      <c r="A534" s="574" t="n">
        <v>7</v>
      </c>
      <c r="B534" s="575" t="s">
        <v>1002</v>
      </c>
      <c r="C534" s="575" t="s">
        <v>9</v>
      </c>
      <c r="D534" s="575" t="s">
        <v>605</v>
      </c>
      <c r="E534" s="577" t="s">
        <v>49</v>
      </c>
      <c r="F534" s="577"/>
      <c r="G534" s="577" t="s">
        <v>139</v>
      </c>
      <c r="H534" s="578" t="n">
        <v>7.6489</v>
      </c>
      <c r="I534" s="577"/>
      <c r="J534" s="579" t="n">
        <f aca="false">H534-F534</f>
        <v>7.6489</v>
      </c>
      <c r="K534" s="577" t="s">
        <v>49</v>
      </c>
      <c r="L534" s="575" t="n">
        <v>7.6489</v>
      </c>
      <c r="M534" s="575" t="n">
        <v>7.6489</v>
      </c>
      <c r="N534" s="649"/>
      <c r="O534" s="575" t="s">
        <v>9</v>
      </c>
      <c r="P534" s="621"/>
      <c r="Q534" s="760"/>
      <c r="R534" s="760"/>
    </row>
    <row r="535" s="232" customFormat="true" ht="16.5" hidden="false" customHeight="true" outlineLevel="0" collapsed="false">
      <c r="A535" s="574" t="n">
        <v>8</v>
      </c>
      <c r="B535" s="575" t="s">
        <v>1003</v>
      </c>
      <c r="C535" s="575" t="s">
        <v>7</v>
      </c>
      <c r="D535" s="575" t="s">
        <v>608</v>
      </c>
      <c r="E535" s="577" t="s">
        <v>49</v>
      </c>
      <c r="F535" s="577"/>
      <c r="G535" s="577" t="s">
        <v>139</v>
      </c>
      <c r="H535" s="578" t="n">
        <v>2.32</v>
      </c>
      <c r="I535" s="577"/>
      <c r="J535" s="579" t="n">
        <f aca="false">H535-F535</f>
        <v>2.32</v>
      </c>
      <c r="K535" s="577" t="s">
        <v>49</v>
      </c>
      <c r="L535" s="575" t="n">
        <v>0.3124</v>
      </c>
      <c r="M535" s="575" t="n">
        <v>0.3124</v>
      </c>
      <c r="N535" s="649"/>
      <c r="O535" s="575" t="s">
        <v>7</v>
      </c>
      <c r="P535" s="621"/>
      <c r="Q535" s="760"/>
      <c r="R535" s="760"/>
    </row>
    <row r="536" s="232" customFormat="true" ht="16.5" hidden="false" customHeight="true" outlineLevel="0" collapsed="false">
      <c r="A536" s="574" t="n">
        <v>9</v>
      </c>
      <c r="B536" s="575" t="s">
        <v>1004</v>
      </c>
      <c r="C536" s="575" t="s">
        <v>14</v>
      </c>
      <c r="D536" s="575" t="s">
        <v>601</v>
      </c>
      <c r="E536" s="577" t="s">
        <v>49</v>
      </c>
      <c r="F536" s="577"/>
      <c r="G536" s="577" t="s">
        <v>139</v>
      </c>
      <c r="H536" s="578" t="n">
        <v>3.3</v>
      </c>
      <c r="I536" s="577"/>
      <c r="J536" s="579" t="n">
        <f aca="false">H536-F536</f>
        <v>3.3</v>
      </c>
      <c r="K536" s="577" t="s">
        <v>49</v>
      </c>
      <c r="L536" s="575" t="n">
        <v>0.6183</v>
      </c>
      <c r="M536" s="575" t="n">
        <v>0.6183</v>
      </c>
      <c r="N536" s="649"/>
      <c r="O536" s="575" t="s">
        <v>14</v>
      </c>
      <c r="P536" s="621" t="s">
        <v>662</v>
      </c>
      <c r="Q536" s="760"/>
      <c r="R536" s="760"/>
    </row>
    <row r="537" s="232" customFormat="true" ht="16.5" hidden="false" customHeight="true" outlineLevel="0" collapsed="false">
      <c r="A537" s="574" t="n">
        <v>10</v>
      </c>
      <c r="B537" s="575" t="s">
        <v>1005</v>
      </c>
      <c r="C537" s="575" t="s">
        <v>12</v>
      </c>
      <c r="D537" s="575" t="s">
        <v>616</v>
      </c>
      <c r="E537" s="577" t="s">
        <v>46</v>
      </c>
      <c r="F537" s="577"/>
      <c r="G537" s="577" t="s">
        <v>139</v>
      </c>
      <c r="H537" s="578" t="n">
        <v>3.3529</v>
      </c>
      <c r="I537" s="577"/>
      <c r="J537" s="579" t="n">
        <f aca="false">H537-F537</f>
        <v>3.3529</v>
      </c>
      <c r="K537" s="577" t="s">
        <v>46</v>
      </c>
      <c r="L537" s="575" t="n">
        <v>3.3529</v>
      </c>
      <c r="M537" s="575" t="n">
        <v>3.3529</v>
      </c>
      <c r="N537" s="649"/>
      <c r="O537" s="575" t="s">
        <v>12</v>
      </c>
      <c r="P537" s="621" t="s">
        <v>664</v>
      </c>
      <c r="Q537" s="760"/>
      <c r="R537" s="760"/>
    </row>
    <row r="538" s="232" customFormat="true" ht="16.5" hidden="false" customHeight="true" outlineLevel="0" collapsed="false">
      <c r="A538" s="583"/>
      <c r="B538" s="584"/>
      <c r="C538" s="584"/>
      <c r="D538" s="584"/>
      <c r="E538" s="586"/>
      <c r="F538" s="586"/>
      <c r="G538" s="586"/>
      <c r="H538" s="587"/>
      <c r="I538" s="586"/>
      <c r="J538" s="588" t="n">
        <f aca="false">H538-F538</f>
        <v>0</v>
      </c>
      <c r="K538" s="586"/>
      <c r="L538" s="584"/>
      <c r="M538" s="584"/>
      <c r="N538" s="613"/>
      <c r="O538" s="584"/>
      <c r="P538" s="591"/>
      <c r="Q538" s="760"/>
      <c r="R538" s="760"/>
    </row>
    <row r="539" s="232" customFormat="true" ht="16.5" hidden="false" customHeight="true" outlineLevel="0" collapsed="false">
      <c r="A539" s="555" t="n">
        <v>18</v>
      </c>
      <c r="B539" s="615" t="s">
        <v>156</v>
      </c>
      <c r="C539" s="561"/>
      <c r="D539" s="561"/>
      <c r="E539" s="592"/>
      <c r="F539" s="592"/>
      <c r="G539" s="592"/>
      <c r="H539" s="593"/>
      <c r="I539" s="592"/>
      <c r="J539" s="594" t="n">
        <f aca="false">H539-F539</f>
        <v>0</v>
      </c>
      <c r="K539" s="592"/>
      <c r="L539" s="561"/>
      <c r="M539" s="561"/>
      <c r="N539" s="561"/>
      <c r="O539" s="561"/>
      <c r="P539" s="564"/>
      <c r="Q539" s="558"/>
      <c r="R539" s="558"/>
    </row>
    <row r="540" s="232" customFormat="true" ht="16.5" hidden="false" customHeight="true" outlineLevel="0" collapsed="false">
      <c r="A540" s="565"/>
      <c r="B540" s="716"/>
      <c r="C540" s="566"/>
      <c r="D540" s="566"/>
      <c r="E540" s="568"/>
      <c r="F540" s="568"/>
      <c r="G540" s="568"/>
      <c r="H540" s="569"/>
      <c r="I540" s="568"/>
      <c r="J540" s="570" t="n">
        <f aca="false">H540-F540</f>
        <v>0</v>
      </c>
      <c r="K540" s="568"/>
      <c r="L540" s="566"/>
      <c r="M540" s="566"/>
      <c r="N540" s="618"/>
      <c r="O540" s="566"/>
      <c r="P540" s="573"/>
      <c r="Q540" s="573"/>
      <c r="R540" s="573"/>
    </row>
    <row r="541" s="232" customFormat="true" ht="16.5" hidden="false" customHeight="true" outlineLevel="0" collapsed="false">
      <c r="A541" s="622"/>
      <c r="B541" s="693"/>
      <c r="C541" s="613"/>
      <c r="D541" s="613"/>
      <c r="E541" s="761"/>
      <c r="F541" s="761"/>
      <c r="G541" s="761"/>
      <c r="H541" s="587"/>
      <c r="I541" s="586"/>
      <c r="J541" s="588" t="n">
        <f aca="false">H541-F541</f>
        <v>0</v>
      </c>
      <c r="K541" s="761"/>
      <c r="L541" s="613"/>
      <c r="M541" s="613"/>
      <c r="N541" s="613"/>
      <c r="O541" s="613"/>
      <c r="P541" s="591"/>
      <c r="Q541" s="632"/>
      <c r="R541" s="632"/>
    </row>
    <row r="542" s="232" customFormat="true" ht="16.5" hidden="false" customHeight="true" outlineLevel="0" collapsed="false">
      <c r="A542" s="555" t="n">
        <v>19</v>
      </c>
      <c r="B542" s="558" t="s">
        <v>1006</v>
      </c>
      <c r="C542" s="561"/>
      <c r="D542" s="561"/>
      <c r="E542" s="762"/>
      <c r="F542" s="762"/>
      <c r="G542" s="762"/>
      <c r="H542" s="593"/>
      <c r="I542" s="592"/>
      <c r="J542" s="594" t="n">
        <f aca="false">H542-F542</f>
        <v>0</v>
      </c>
      <c r="K542" s="762"/>
      <c r="L542" s="561"/>
      <c r="M542" s="561"/>
      <c r="N542" s="561"/>
      <c r="O542" s="561"/>
      <c r="P542" s="564"/>
      <c r="Q542" s="558"/>
      <c r="R542" s="558"/>
    </row>
    <row r="543" s="232" customFormat="true" ht="16.5" hidden="false" customHeight="true" outlineLevel="0" collapsed="false">
      <c r="A543" s="555"/>
      <c r="B543" s="558"/>
      <c r="C543" s="561"/>
      <c r="D543" s="561"/>
      <c r="E543" s="762"/>
      <c r="F543" s="762"/>
      <c r="G543" s="762"/>
      <c r="H543" s="593"/>
      <c r="I543" s="592"/>
      <c r="J543" s="594" t="n">
        <f aca="false">H543-F543</f>
        <v>0</v>
      </c>
      <c r="K543" s="762"/>
      <c r="L543" s="561"/>
      <c r="M543" s="561"/>
      <c r="N543" s="561"/>
      <c r="O543" s="561"/>
      <c r="P543" s="564"/>
      <c r="Q543" s="558"/>
      <c r="R543" s="558"/>
    </row>
    <row r="544" s="232" customFormat="true" ht="16.5" hidden="false" customHeight="true" outlineLevel="0" collapsed="false">
      <c r="A544" s="555" t="n">
        <v>20</v>
      </c>
      <c r="B544" s="558" t="s">
        <v>162</v>
      </c>
      <c r="C544" s="561"/>
      <c r="D544" s="561"/>
      <c r="E544" s="762"/>
      <c r="F544" s="762"/>
      <c r="G544" s="762"/>
      <c r="H544" s="593"/>
      <c r="I544" s="592"/>
      <c r="J544" s="594" t="n">
        <f aca="false">H544-F544</f>
        <v>0</v>
      </c>
      <c r="K544" s="762"/>
      <c r="L544" s="561"/>
      <c r="M544" s="561"/>
      <c r="N544" s="561"/>
      <c r="O544" s="561"/>
      <c r="P544" s="564"/>
      <c r="Q544" s="558"/>
      <c r="R544" s="558"/>
    </row>
    <row r="545" s="232" customFormat="true" ht="16.5" hidden="false" customHeight="true" outlineLevel="0" collapsed="false">
      <c r="A545" s="754"/>
      <c r="B545" s="573" t="s">
        <v>1007</v>
      </c>
      <c r="C545" s="618" t="s">
        <v>14</v>
      </c>
      <c r="D545" s="618" t="s">
        <v>601</v>
      </c>
      <c r="E545" s="763" t="s">
        <v>49</v>
      </c>
      <c r="F545" s="763"/>
      <c r="G545" s="763" t="s">
        <v>163</v>
      </c>
      <c r="H545" s="569" t="n">
        <v>0.8687</v>
      </c>
      <c r="I545" s="568"/>
      <c r="J545" s="570" t="n">
        <f aca="false">H545-F545</f>
        <v>0.8687</v>
      </c>
      <c r="K545" s="763" t="s">
        <v>49</v>
      </c>
      <c r="L545" s="618" t="n">
        <v>0.8687</v>
      </c>
      <c r="M545" s="618" t="n">
        <v>0.8687</v>
      </c>
      <c r="N545" s="647"/>
      <c r="O545" s="618" t="s">
        <v>14</v>
      </c>
      <c r="P545" s="621" t="s">
        <v>662</v>
      </c>
      <c r="Q545" s="558"/>
      <c r="R545" s="558"/>
    </row>
    <row r="546" s="232" customFormat="true" ht="16.5" hidden="false" customHeight="true" outlineLevel="0" collapsed="false">
      <c r="A546" s="622"/>
      <c r="B546" s="632"/>
      <c r="C546" s="613"/>
      <c r="D546" s="613"/>
      <c r="E546" s="761"/>
      <c r="F546" s="761"/>
      <c r="G546" s="761"/>
      <c r="H546" s="587"/>
      <c r="I546" s="586"/>
      <c r="J546" s="588" t="n">
        <f aca="false">H546-F546</f>
        <v>0</v>
      </c>
      <c r="K546" s="761"/>
      <c r="L546" s="613"/>
      <c r="M546" s="613"/>
      <c r="N546" s="613"/>
      <c r="O546" s="613"/>
      <c r="P546" s="591"/>
      <c r="Q546" s="558"/>
      <c r="R546" s="558"/>
    </row>
    <row r="547" s="232" customFormat="true" ht="16.5" hidden="false" customHeight="true" outlineLevel="0" collapsed="false">
      <c r="A547" s="555" t="n">
        <v>21</v>
      </c>
      <c r="B547" s="558" t="s">
        <v>165</v>
      </c>
      <c r="C547" s="561"/>
      <c r="D547" s="561"/>
      <c r="E547" s="762"/>
      <c r="F547" s="762"/>
      <c r="G547" s="762"/>
      <c r="H547" s="593"/>
      <c r="I547" s="592"/>
      <c r="J547" s="594" t="n">
        <f aca="false">H547-F547</f>
        <v>0</v>
      </c>
      <c r="K547" s="762"/>
      <c r="L547" s="561"/>
      <c r="M547" s="561"/>
      <c r="N547" s="561"/>
      <c r="O547" s="561"/>
      <c r="P547" s="564"/>
      <c r="Q547" s="558"/>
      <c r="R547" s="558"/>
    </row>
    <row r="548" s="232" customFormat="true" ht="16.5" hidden="false" customHeight="true" outlineLevel="0" collapsed="false">
      <c r="A548" s="764"/>
      <c r="B548" s="765"/>
      <c r="C548" s="766"/>
      <c r="D548" s="766"/>
      <c r="E548" s="762"/>
      <c r="F548" s="762"/>
      <c r="G548" s="762"/>
      <c r="H548" s="593"/>
      <c r="I548" s="592"/>
      <c r="J548" s="594" t="n">
        <f aca="false">H548-F548</f>
        <v>0</v>
      </c>
      <c r="K548" s="762"/>
      <c r="L548" s="766"/>
      <c r="M548" s="766"/>
      <c r="N548" s="767"/>
      <c r="O548" s="766"/>
      <c r="P548" s="766"/>
      <c r="Q548" s="766"/>
      <c r="R548" s="564"/>
    </row>
    <row r="549" s="232" customFormat="true" ht="16.5" hidden="false" customHeight="true" outlineLevel="0" collapsed="false">
      <c r="A549" s="555" t="n">
        <v>22</v>
      </c>
      <c r="B549" s="558" t="s">
        <v>68</v>
      </c>
      <c r="C549" s="561"/>
      <c r="D549" s="561"/>
      <c r="E549" s="762"/>
      <c r="F549" s="762"/>
      <c r="G549" s="762"/>
      <c r="H549" s="593"/>
      <c r="I549" s="592"/>
      <c r="J549" s="594" t="n">
        <f aca="false">H549-F549</f>
        <v>0</v>
      </c>
      <c r="K549" s="762"/>
      <c r="L549" s="561"/>
      <c r="M549" s="561"/>
      <c r="N549" s="561"/>
      <c r="O549" s="561"/>
      <c r="P549" s="564"/>
      <c r="Q549" s="558"/>
      <c r="R549" s="558"/>
    </row>
    <row r="550" s="232" customFormat="true" ht="16.5" hidden="false" customHeight="true" outlineLevel="0" collapsed="false">
      <c r="A550" s="565" t="n">
        <v>1</v>
      </c>
      <c r="B550" s="573" t="s">
        <v>1008</v>
      </c>
      <c r="C550" s="566" t="s">
        <v>8</v>
      </c>
      <c r="D550" s="566" t="s">
        <v>603</v>
      </c>
      <c r="E550" s="763" t="s">
        <v>49</v>
      </c>
      <c r="F550" s="763"/>
      <c r="G550" s="763" t="s">
        <v>69</v>
      </c>
      <c r="H550" s="569" t="n">
        <v>50</v>
      </c>
      <c r="I550" s="568"/>
      <c r="J550" s="570" t="n">
        <f aca="false">H550-F550</f>
        <v>50</v>
      </c>
      <c r="K550" s="763" t="s">
        <v>49</v>
      </c>
      <c r="L550" s="566"/>
      <c r="M550" s="566" t="n">
        <v>50</v>
      </c>
      <c r="N550" s="618"/>
      <c r="O550" s="566" t="s">
        <v>8</v>
      </c>
      <c r="P550" s="573" t="s">
        <v>935</v>
      </c>
      <c r="Q550" s="768"/>
      <c r="R550" s="573"/>
    </row>
    <row r="551" s="232" customFormat="true" ht="16.5" hidden="false" customHeight="true" outlineLevel="0" collapsed="false">
      <c r="A551" s="574" t="n">
        <v>2</v>
      </c>
      <c r="B551" s="621" t="s">
        <v>1008</v>
      </c>
      <c r="C551" s="575" t="s">
        <v>12</v>
      </c>
      <c r="D551" s="575" t="s">
        <v>616</v>
      </c>
      <c r="E551" s="769" t="s">
        <v>49</v>
      </c>
      <c r="F551" s="769"/>
      <c r="G551" s="769" t="s">
        <v>69</v>
      </c>
      <c r="H551" s="578" t="n">
        <v>150</v>
      </c>
      <c r="I551" s="577"/>
      <c r="J551" s="579" t="n">
        <f aca="false">H551-F551</f>
        <v>150</v>
      </c>
      <c r="K551" s="769" t="s">
        <v>49</v>
      </c>
      <c r="L551" s="575"/>
      <c r="M551" s="575" t="n">
        <v>150</v>
      </c>
      <c r="N551" s="717"/>
      <c r="O551" s="575" t="s">
        <v>12</v>
      </c>
      <c r="P551" s="621" t="s">
        <v>935</v>
      </c>
      <c r="Q551" s="770"/>
      <c r="R551" s="621"/>
    </row>
    <row r="552" s="232" customFormat="true" ht="16.5" hidden="false" customHeight="true" outlineLevel="0" collapsed="false">
      <c r="A552" s="574" t="n">
        <v>3</v>
      </c>
      <c r="B552" s="621" t="s">
        <v>1009</v>
      </c>
      <c r="C552" s="575" t="s">
        <v>11</v>
      </c>
      <c r="D552" s="575" t="s">
        <v>614</v>
      </c>
      <c r="E552" s="769" t="s">
        <v>49</v>
      </c>
      <c r="F552" s="769"/>
      <c r="G552" s="769" t="s">
        <v>69</v>
      </c>
      <c r="H552" s="578" t="n">
        <v>332</v>
      </c>
      <c r="I552" s="577"/>
      <c r="J552" s="579" t="n">
        <f aca="false">H552-F552</f>
        <v>332</v>
      </c>
      <c r="K552" s="769" t="s">
        <v>49</v>
      </c>
      <c r="L552" s="575"/>
      <c r="M552" s="575" t="n">
        <v>332</v>
      </c>
      <c r="N552" s="717"/>
      <c r="O552" s="575" t="s">
        <v>11</v>
      </c>
      <c r="P552" s="621" t="s">
        <v>935</v>
      </c>
      <c r="Q552" s="770"/>
      <c r="R552" s="621"/>
    </row>
    <row r="553" s="232" customFormat="true" ht="16.5" hidden="false" customHeight="true" outlineLevel="0" collapsed="false">
      <c r="A553" s="574" t="n">
        <v>4</v>
      </c>
      <c r="B553" s="621" t="s">
        <v>1010</v>
      </c>
      <c r="C553" s="575" t="s">
        <v>13</v>
      </c>
      <c r="D553" s="575" t="s">
        <v>598</v>
      </c>
      <c r="E553" s="769" t="s">
        <v>49</v>
      </c>
      <c r="F553" s="769"/>
      <c r="G553" s="769" t="s">
        <v>69</v>
      </c>
      <c r="H553" s="578" t="n">
        <v>685</v>
      </c>
      <c r="I553" s="577"/>
      <c r="J553" s="579" t="n">
        <f aca="false">H553-F553</f>
        <v>685</v>
      </c>
      <c r="K553" s="769" t="s">
        <v>49</v>
      </c>
      <c r="L553" s="575"/>
      <c r="M553" s="575" t="n">
        <v>685</v>
      </c>
      <c r="N553" s="717"/>
      <c r="O553" s="575" t="s">
        <v>13</v>
      </c>
      <c r="P553" s="621" t="s">
        <v>935</v>
      </c>
      <c r="Q553" s="770"/>
      <c r="R553" s="621"/>
    </row>
    <row r="554" s="646" customFormat="true" ht="16.5" hidden="false" customHeight="true" outlineLevel="0" collapsed="false">
      <c r="A554" s="606" t="n">
        <v>5</v>
      </c>
      <c r="B554" s="607" t="s">
        <v>1011</v>
      </c>
      <c r="C554" s="607" t="s">
        <v>363</v>
      </c>
      <c r="D554" s="607" t="s">
        <v>614</v>
      </c>
      <c r="E554" s="629" t="s">
        <v>49</v>
      </c>
      <c r="F554" s="629"/>
      <c r="G554" s="629" t="s">
        <v>112</v>
      </c>
      <c r="H554" s="609" t="n">
        <v>5</v>
      </c>
      <c r="I554" s="629"/>
      <c r="J554" s="609" t="n">
        <f aca="false">H554-F554</f>
        <v>5</v>
      </c>
      <c r="K554" s="629" t="s">
        <v>49</v>
      </c>
      <c r="L554" s="607" t="n">
        <v>5</v>
      </c>
      <c r="M554" s="607" t="n">
        <v>5</v>
      </c>
      <c r="N554" s="645"/>
      <c r="O554" s="607" t="s">
        <v>363</v>
      </c>
      <c r="P554" s="668" t="s">
        <v>638</v>
      </c>
      <c r="Q554" s="672"/>
      <c r="R554" s="672"/>
    </row>
    <row r="555" s="646" customFormat="true" ht="30" hidden="false" customHeight="true" outlineLevel="0" collapsed="false">
      <c r="A555" s="606" t="n">
        <v>6</v>
      </c>
      <c r="B555" s="607" t="s">
        <v>451</v>
      </c>
      <c r="C555" s="607" t="s">
        <v>11</v>
      </c>
      <c r="D555" s="607" t="s">
        <v>614</v>
      </c>
      <c r="E555" s="629" t="s">
        <v>49</v>
      </c>
      <c r="F555" s="629"/>
      <c r="G555" s="629" t="s">
        <v>112</v>
      </c>
      <c r="H555" s="609" t="n">
        <v>2.86</v>
      </c>
      <c r="I555" s="629"/>
      <c r="J555" s="609" t="n">
        <f aca="false">H555-F555</f>
        <v>2.86</v>
      </c>
      <c r="K555" s="629" t="s">
        <v>49</v>
      </c>
      <c r="L555" s="607" t="n">
        <v>2.86</v>
      </c>
      <c r="M555" s="607" t="n">
        <v>2.86</v>
      </c>
      <c r="N555" s="645"/>
      <c r="O555" s="607" t="s">
        <v>11</v>
      </c>
      <c r="P555" s="668" t="s">
        <v>638</v>
      </c>
      <c r="Q555" s="672"/>
      <c r="R555" s="672"/>
    </row>
    <row r="556" s="646" customFormat="true" ht="16.5" hidden="false" customHeight="true" outlineLevel="0" collapsed="false">
      <c r="A556" s="606" t="n">
        <v>7</v>
      </c>
      <c r="B556" s="607" t="s">
        <v>452</v>
      </c>
      <c r="C556" s="607" t="s">
        <v>10</v>
      </c>
      <c r="D556" s="607" t="s">
        <v>612</v>
      </c>
      <c r="E556" s="629" t="s">
        <v>49</v>
      </c>
      <c r="F556" s="629"/>
      <c r="G556" s="629" t="s">
        <v>112</v>
      </c>
      <c r="H556" s="609" t="n">
        <v>3.3</v>
      </c>
      <c r="I556" s="629"/>
      <c r="J556" s="609" t="n">
        <f aca="false">H556-F556</f>
        <v>3.3</v>
      </c>
      <c r="K556" s="629" t="s">
        <v>49</v>
      </c>
      <c r="L556" s="607" t="n">
        <v>3.3</v>
      </c>
      <c r="M556" s="607" t="n">
        <v>3.3</v>
      </c>
      <c r="N556" s="645"/>
      <c r="O556" s="607" t="s">
        <v>10</v>
      </c>
      <c r="P556" s="668" t="s">
        <v>638</v>
      </c>
      <c r="Q556" s="672"/>
      <c r="R556" s="672"/>
    </row>
    <row r="557" s="646" customFormat="true" ht="16.5" hidden="false" customHeight="true" outlineLevel="0" collapsed="false">
      <c r="A557" s="606" t="n">
        <v>8</v>
      </c>
      <c r="B557" s="607" t="s">
        <v>453</v>
      </c>
      <c r="C557" s="607" t="s">
        <v>8</v>
      </c>
      <c r="D557" s="607" t="s">
        <v>603</v>
      </c>
      <c r="E557" s="629" t="s">
        <v>49</v>
      </c>
      <c r="F557" s="629"/>
      <c r="G557" s="629" t="s">
        <v>112</v>
      </c>
      <c r="H557" s="609" t="n">
        <v>2.4</v>
      </c>
      <c r="I557" s="629"/>
      <c r="J557" s="609" t="n">
        <f aca="false">H557-F557</f>
        <v>2.4</v>
      </c>
      <c r="K557" s="629" t="s">
        <v>49</v>
      </c>
      <c r="L557" s="607" t="n">
        <v>2.4</v>
      </c>
      <c r="M557" s="607" t="n">
        <v>2.4</v>
      </c>
      <c r="N557" s="645"/>
      <c r="O557" s="607" t="s">
        <v>8</v>
      </c>
      <c r="P557" s="668" t="s">
        <v>638</v>
      </c>
      <c r="Q557" s="672"/>
      <c r="R557" s="672"/>
    </row>
    <row r="558" s="646" customFormat="true" ht="16.5" hidden="false" customHeight="true" outlineLevel="0" collapsed="false">
      <c r="A558" s="606" t="n">
        <v>9</v>
      </c>
      <c r="B558" s="607" t="s">
        <v>454</v>
      </c>
      <c r="C558" s="607" t="s">
        <v>14</v>
      </c>
      <c r="D558" s="607" t="s">
        <v>601</v>
      </c>
      <c r="E558" s="629" t="s">
        <v>49</v>
      </c>
      <c r="F558" s="629"/>
      <c r="G558" s="629" t="s">
        <v>112</v>
      </c>
      <c r="H558" s="609" t="n">
        <v>4.7</v>
      </c>
      <c r="I558" s="629"/>
      <c r="J558" s="609" t="n">
        <f aca="false">H558-F558</f>
        <v>4.7</v>
      </c>
      <c r="K558" s="629" t="s">
        <v>49</v>
      </c>
      <c r="L558" s="607" t="n">
        <v>4.7</v>
      </c>
      <c r="M558" s="607" t="n">
        <v>4.7</v>
      </c>
      <c r="N558" s="645"/>
      <c r="O558" s="607" t="s">
        <v>14</v>
      </c>
      <c r="P558" s="668" t="s">
        <v>638</v>
      </c>
      <c r="Q558" s="672"/>
      <c r="R558" s="672"/>
    </row>
    <row r="559" s="646" customFormat="true" ht="16.5" hidden="false" customHeight="true" outlineLevel="0" collapsed="false">
      <c r="A559" s="606" t="n">
        <v>10</v>
      </c>
      <c r="B559" s="607" t="s">
        <v>455</v>
      </c>
      <c r="C559" s="607" t="s">
        <v>15</v>
      </c>
      <c r="D559" s="607" t="s">
        <v>620</v>
      </c>
      <c r="E559" s="629" t="s">
        <v>49</v>
      </c>
      <c r="F559" s="629"/>
      <c r="G559" s="629" t="s">
        <v>112</v>
      </c>
      <c r="H559" s="609" t="n">
        <v>6</v>
      </c>
      <c r="I559" s="629"/>
      <c r="J559" s="609" t="n">
        <f aca="false">H559-F559</f>
        <v>6</v>
      </c>
      <c r="K559" s="629" t="s">
        <v>49</v>
      </c>
      <c r="L559" s="607" t="n">
        <v>6</v>
      </c>
      <c r="M559" s="607" t="n">
        <v>6</v>
      </c>
      <c r="N559" s="645"/>
      <c r="O559" s="607" t="s">
        <v>15</v>
      </c>
      <c r="P559" s="668" t="s">
        <v>638</v>
      </c>
      <c r="Q559" s="672"/>
      <c r="R559" s="672"/>
    </row>
    <row r="560" s="232" customFormat="true" ht="16.5" hidden="false" customHeight="true" outlineLevel="0" collapsed="false">
      <c r="A560" s="574" t="n">
        <v>11</v>
      </c>
      <c r="B560" s="621" t="s">
        <v>1012</v>
      </c>
      <c r="C560" s="575" t="s">
        <v>14</v>
      </c>
      <c r="D560" s="575" t="s">
        <v>601</v>
      </c>
      <c r="E560" s="769" t="s">
        <v>49</v>
      </c>
      <c r="F560" s="769"/>
      <c r="G560" s="769" t="s">
        <v>69</v>
      </c>
      <c r="H560" s="578" t="n">
        <v>0.04</v>
      </c>
      <c r="I560" s="577"/>
      <c r="J560" s="579" t="n">
        <f aca="false">H560-F560</f>
        <v>0.04</v>
      </c>
      <c r="K560" s="769" t="s">
        <v>49</v>
      </c>
      <c r="L560" s="575"/>
      <c r="M560" s="575" t="n">
        <v>0.04</v>
      </c>
      <c r="N560" s="717"/>
      <c r="O560" s="575" t="s">
        <v>14</v>
      </c>
      <c r="P560" s="661" t="s">
        <v>638</v>
      </c>
      <c r="Q560" s="770"/>
      <c r="R560" s="621"/>
    </row>
    <row r="561" s="232" customFormat="true" ht="16.5" hidden="false" customHeight="true" outlineLevel="0" collapsed="false">
      <c r="A561" s="574" t="n">
        <v>12</v>
      </c>
      <c r="B561" s="621" t="s">
        <v>1013</v>
      </c>
      <c r="C561" s="575" t="s">
        <v>16</v>
      </c>
      <c r="D561" s="575" t="s">
        <v>622</v>
      </c>
      <c r="E561" s="769" t="s">
        <v>49</v>
      </c>
      <c r="F561" s="769"/>
      <c r="G561" s="769" t="s">
        <v>69</v>
      </c>
      <c r="H561" s="578" t="n">
        <v>3.5</v>
      </c>
      <c r="I561" s="577"/>
      <c r="J561" s="579" t="n">
        <f aca="false">H561-F561</f>
        <v>3.5</v>
      </c>
      <c r="K561" s="769" t="s">
        <v>49</v>
      </c>
      <c r="L561" s="575"/>
      <c r="M561" s="575" t="n">
        <v>3.5</v>
      </c>
      <c r="N561" s="717"/>
      <c r="O561" s="575" t="s">
        <v>16</v>
      </c>
      <c r="P561" s="661" t="s">
        <v>638</v>
      </c>
      <c r="Q561" s="770"/>
      <c r="R561" s="621"/>
    </row>
    <row r="562" s="232" customFormat="true" ht="30.75" hidden="false" customHeight="true" outlineLevel="0" collapsed="false">
      <c r="A562" s="574" t="n">
        <v>13</v>
      </c>
      <c r="B562" s="621" t="s">
        <v>1014</v>
      </c>
      <c r="C562" s="575" t="s">
        <v>12</v>
      </c>
      <c r="D562" s="575" t="s">
        <v>616</v>
      </c>
      <c r="E562" s="769" t="s">
        <v>46</v>
      </c>
      <c r="F562" s="769"/>
      <c r="G562" s="769" t="s">
        <v>69</v>
      </c>
      <c r="H562" s="578" t="n">
        <v>3.0513</v>
      </c>
      <c r="I562" s="577"/>
      <c r="J562" s="579" t="n">
        <f aca="false">H562-F562</f>
        <v>3.0513</v>
      </c>
      <c r="K562" s="769" t="s">
        <v>46</v>
      </c>
      <c r="L562" s="575" t="n">
        <v>3.0513</v>
      </c>
      <c r="M562" s="575" t="n">
        <v>3.0513</v>
      </c>
      <c r="N562" s="717"/>
      <c r="O562" s="575" t="s">
        <v>12</v>
      </c>
      <c r="P562" s="621" t="s">
        <v>664</v>
      </c>
      <c r="Q562" s="771"/>
      <c r="R562" s="591"/>
    </row>
    <row r="563" s="232" customFormat="true" ht="16.5" hidden="false" customHeight="true" outlineLevel="0" collapsed="false">
      <c r="A563" s="583"/>
      <c r="B563" s="591"/>
      <c r="C563" s="718"/>
      <c r="D563" s="718"/>
      <c r="E563" s="761"/>
      <c r="F563" s="761"/>
      <c r="G563" s="761"/>
      <c r="H563" s="587"/>
      <c r="I563" s="761"/>
      <c r="J563" s="631"/>
      <c r="K563" s="761"/>
      <c r="L563" s="718"/>
      <c r="M563" s="718"/>
      <c r="N563" s="718"/>
      <c r="O563" s="718"/>
      <c r="P563" s="591"/>
      <c r="Q563" s="547"/>
      <c r="R563" s="547"/>
    </row>
    <row r="564" s="232" customFormat="true" ht="16.5" hidden="false" customHeight="true" outlineLevel="0" collapsed="false">
      <c r="A564" s="546"/>
      <c r="B564" s="547"/>
      <c r="C564" s="548"/>
      <c r="D564" s="548"/>
      <c r="E564" s="549"/>
      <c r="F564" s="549"/>
      <c r="G564" s="549"/>
      <c r="H564" s="550"/>
      <c r="I564" s="549"/>
      <c r="J564" s="551"/>
      <c r="K564" s="549"/>
      <c r="L564" s="548"/>
      <c r="M564" s="548"/>
      <c r="N564" s="548"/>
      <c r="O564" s="548"/>
      <c r="P564" s="547"/>
      <c r="Q564" s="547"/>
      <c r="R564" s="547"/>
    </row>
    <row r="565" s="232" customFormat="true" ht="16.5" hidden="false" customHeight="true" outlineLevel="0" collapsed="false">
      <c r="A565" s="546"/>
      <c r="B565" s="547"/>
      <c r="C565" s="548"/>
      <c r="D565" s="548"/>
      <c r="E565" s="549"/>
      <c r="F565" s="549"/>
      <c r="G565" s="549"/>
      <c r="H565" s="550"/>
      <c r="I565" s="549"/>
      <c r="J565" s="551"/>
      <c r="K565" s="549"/>
      <c r="L565" s="548"/>
      <c r="M565" s="548"/>
      <c r="N565" s="548"/>
      <c r="O565" s="548"/>
      <c r="P565" s="547"/>
      <c r="Q565" s="547"/>
      <c r="R565" s="547"/>
    </row>
    <row r="566" s="232" customFormat="true" ht="16.5" hidden="false" customHeight="true" outlineLevel="0" collapsed="false">
      <c r="A566" s="546"/>
      <c r="B566" s="547"/>
      <c r="C566" s="548"/>
      <c r="D566" s="548"/>
      <c r="E566" s="549"/>
      <c r="F566" s="549"/>
      <c r="G566" s="549"/>
      <c r="H566" s="550"/>
      <c r="I566" s="549"/>
      <c r="J566" s="551"/>
      <c r="K566" s="549"/>
      <c r="L566" s="548"/>
      <c r="M566" s="548"/>
      <c r="N566" s="548"/>
      <c r="O566" s="548"/>
      <c r="P566" s="547"/>
      <c r="Q566" s="547"/>
      <c r="R566" s="547"/>
    </row>
    <row r="567" s="232" customFormat="true" ht="16.5" hidden="false" customHeight="true" outlineLevel="0" collapsed="false">
      <c r="A567" s="546"/>
      <c r="B567" s="547"/>
      <c r="C567" s="548"/>
      <c r="D567" s="548"/>
      <c r="E567" s="549"/>
      <c r="F567" s="549"/>
      <c r="G567" s="549"/>
      <c r="H567" s="550"/>
      <c r="I567" s="549"/>
      <c r="J567" s="551"/>
      <c r="K567" s="549"/>
      <c r="L567" s="548"/>
      <c r="M567" s="548"/>
      <c r="N567" s="548"/>
      <c r="O567" s="548"/>
      <c r="P567" s="547"/>
      <c r="Q567" s="547"/>
      <c r="R567" s="547"/>
    </row>
    <row r="568" s="232" customFormat="true" ht="16.5" hidden="false" customHeight="true" outlineLevel="0" collapsed="false">
      <c r="A568" s="546"/>
      <c r="B568" s="547"/>
      <c r="C568" s="548"/>
      <c r="D568" s="548"/>
      <c r="E568" s="549"/>
      <c r="F568" s="549"/>
      <c r="G568" s="549"/>
      <c r="H568" s="550"/>
      <c r="I568" s="549"/>
      <c r="J568" s="551"/>
      <c r="K568" s="549"/>
      <c r="L568" s="548"/>
      <c r="M568" s="548"/>
      <c r="N568" s="548"/>
      <c r="O568" s="548"/>
      <c r="P568" s="547"/>
      <c r="Q568" s="547"/>
      <c r="R568" s="547"/>
    </row>
    <row r="569" s="232" customFormat="true" ht="16.5" hidden="false" customHeight="true" outlineLevel="0" collapsed="false">
      <c r="A569" s="546"/>
      <c r="B569" s="547"/>
      <c r="C569" s="548"/>
      <c r="D569" s="548"/>
      <c r="E569" s="549"/>
      <c r="F569" s="549"/>
      <c r="G569" s="549"/>
      <c r="H569" s="550"/>
      <c r="I569" s="549"/>
      <c r="J569" s="551"/>
      <c r="K569" s="549"/>
      <c r="L569" s="548"/>
      <c r="M569" s="548"/>
      <c r="N569" s="548"/>
      <c r="O569" s="548"/>
      <c r="P569" s="547"/>
      <c r="Q569" s="547"/>
      <c r="R569" s="547"/>
    </row>
    <row r="570" s="232" customFormat="true" ht="16.5" hidden="false" customHeight="true" outlineLevel="0" collapsed="false">
      <c r="A570" s="546"/>
      <c r="B570" s="547"/>
      <c r="C570" s="548"/>
      <c r="D570" s="548"/>
      <c r="E570" s="549"/>
      <c r="F570" s="549"/>
      <c r="G570" s="549"/>
      <c r="H570" s="550"/>
      <c r="I570" s="549"/>
      <c r="J570" s="551"/>
      <c r="K570" s="549"/>
      <c r="L570" s="548"/>
      <c r="M570" s="548"/>
      <c r="N570" s="548"/>
      <c r="O570" s="548"/>
      <c r="P570" s="547"/>
      <c r="Q570" s="547"/>
      <c r="R570" s="547"/>
    </row>
    <row r="571" s="232" customFormat="true" ht="16.5" hidden="false" customHeight="true" outlineLevel="0" collapsed="false">
      <c r="A571" s="546"/>
      <c r="B571" s="547"/>
      <c r="C571" s="548"/>
      <c r="D571" s="548"/>
      <c r="E571" s="549"/>
      <c r="F571" s="549"/>
      <c r="G571" s="549"/>
      <c r="H571" s="550"/>
      <c r="I571" s="549"/>
      <c r="J571" s="551"/>
      <c r="K571" s="549"/>
      <c r="L571" s="548"/>
      <c r="M571" s="548"/>
      <c r="N571" s="548"/>
      <c r="O571" s="548"/>
      <c r="P571" s="547"/>
      <c r="Q571" s="547"/>
      <c r="R571" s="547"/>
    </row>
    <row r="572" s="232" customFormat="true" ht="16.5" hidden="false" customHeight="true" outlineLevel="0" collapsed="false">
      <c r="A572" s="546"/>
      <c r="B572" s="547"/>
      <c r="C572" s="548"/>
      <c r="D572" s="548"/>
      <c r="E572" s="549"/>
      <c r="F572" s="549"/>
      <c r="G572" s="549"/>
      <c r="H572" s="550"/>
      <c r="I572" s="549"/>
      <c r="J572" s="551"/>
      <c r="K572" s="549"/>
      <c r="L572" s="548"/>
      <c r="M572" s="548"/>
      <c r="N572" s="548"/>
      <c r="O572" s="548"/>
      <c r="P572" s="547"/>
      <c r="Q572" s="547"/>
      <c r="R572" s="547"/>
    </row>
  </sheetData>
  <mergeCells count="11">
    <mergeCell ref="A1:R1"/>
    <mergeCell ref="A2:R2"/>
    <mergeCell ref="A3:A4"/>
    <mergeCell ref="B3:B4"/>
    <mergeCell ref="E3:F3"/>
    <mergeCell ref="G3:H4"/>
    <mergeCell ref="I3:I4"/>
    <mergeCell ref="J3:K3"/>
    <mergeCell ref="L3:M3"/>
    <mergeCell ref="O3:O4"/>
    <mergeCell ref="P3:P4"/>
  </mergeCells>
  <printOptions headings="false" gridLines="false" gridLinesSet="true" horizontalCentered="false" verticalCentered="false"/>
  <pageMargins left="0.433333333333333" right="0.236111111111111" top="0.65" bottom="0.4"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B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35" activePane="bottomRight" state="frozen"/>
      <selection pane="topLeft" activeCell="A1" activeCellId="0" sqref="A1"/>
      <selection pane="topRight" activeCell="E1" activeCellId="0" sqref="E1"/>
      <selection pane="bottomLeft" activeCell="A35" activeCellId="0" sqref="A35"/>
      <selection pane="bottomRight" activeCell="A48" activeCellId="0" sqref="A48:A58"/>
    </sheetView>
  </sheetViews>
  <sheetFormatPr defaultColWidth="8.9921875" defaultRowHeight="12.75" zeroHeight="false" outlineLevelRow="0" outlineLevelCol="0"/>
  <cols>
    <col collapsed="false" customWidth="true" hidden="false" outlineLevel="0" max="1" min="1" style="50" width="3.87"/>
    <col collapsed="false" customWidth="true" hidden="false" outlineLevel="0" max="2" min="2" style="50" width="30.12"/>
    <col collapsed="false" customWidth="true" hidden="false" outlineLevel="0" max="3" min="3" style="50" width="4.74"/>
    <col collapsed="false" customWidth="true" hidden="false" outlineLevel="0" max="4" min="4" style="50" width="10.49"/>
    <col collapsed="false" customWidth="true" hidden="false" outlineLevel="0" max="5" min="5" style="50" width="9.11"/>
    <col collapsed="false" customWidth="true" hidden="false" outlineLevel="0" max="6" min="6" style="51" width="9.74"/>
    <col collapsed="false" customWidth="true" hidden="false" outlineLevel="0" max="7" min="7" style="50" width="11.75"/>
    <col collapsed="false" customWidth="false" hidden="false" outlineLevel="0" max="257" min="8" style="50" width="8.99"/>
  </cols>
  <sheetData>
    <row r="1" s="53" customFormat="true" ht="16.5" hidden="false" customHeight="true" outlineLevel="0" collapsed="false">
      <c r="A1" s="52" t="s">
        <v>179</v>
      </c>
      <c r="B1" s="52"/>
      <c r="C1" s="52"/>
      <c r="D1" s="52"/>
      <c r="E1" s="52"/>
      <c r="F1" s="52"/>
      <c r="G1" s="52"/>
    </row>
    <row r="2" s="55" customFormat="true" ht="16.5" hidden="false" customHeight="true" outlineLevel="0" collapsed="false">
      <c r="A2" s="54" t="s">
        <v>180</v>
      </c>
      <c r="B2" s="54"/>
      <c r="C2" s="54"/>
      <c r="D2" s="54"/>
      <c r="E2" s="54"/>
      <c r="F2" s="54"/>
      <c r="G2" s="54"/>
    </row>
    <row r="3" customFormat="false" ht="16.5" hidden="false" customHeight="true" outlineLevel="0" collapsed="false">
      <c r="A3" s="8" t="s">
        <v>1</v>
      </c>
      <c r="B3" s="10" t="s">
        <v>2</v>
      </c>
      <c r="C3" s="10" t="s">
        <v>3</v>
      </c>
      <c r="D3" s="56" t="s">
        <v>181</v>
      </c>
      <c r="E3" s="57" t="s">
        <v>182</v>
      </c>
      <c r="F3" s="57"/>
      <c r="G3" s="57"/>
    </row>
    <row r="4" customFormat="false" ht="16.5" hidden="false" customHeight="true" outlineLevel="0" collapsed="false">
      <c r="A4" s="8"/>
      <c r="B4" s="10"/>
      <c r="C4" s="10"/>
      <c r="D4" s="56"/>
      <c r="E4" s="17" t="s">
        <v>4</v>
      </c>
      <c r="F4" s="17" t="s">
        <v>183</v>
      </c>
      <c r="G4" s="17"/>
    </row>
    <row r="5" customFormat="false" ht="16.5" hidden="false" customHeight="true" outlineLevel="0" collapsed="false">
      <c r="A5" s="8"/>
      <c r="B5" s="10"/>
      <c r="C5" s="10"/>
      <c r="D5" s="56"/>
      <c r="E5" s="17"/>
      <c r="F5" s="58" t="s">
        <v>184</v>
      </c>
      <c r="G5" s="59" t="s">
        <v>185</v>
      </c>
    </row>
    <row r="6" customFormat="false" ht="12.75" hidden="false" customHeight="true" outlineLevel="0" collapsed="false">
      <c r="A6" s="16" t="s">
        <v>17</v>
      </c>
      <c r="B6" s="17" t="s">
        <v>18</v>
      </c>
      <c r="C6" s="17" t="s">
        <v>19</v>
      </c>
      <c r="D6" s="17" t="s">
        <v>186</v>
      </c>
      <c r="E6" s="17" t="s">
        <v>21</v>
      </c>
      <c r="F6" s="58" t="s">
        <v>187</v>
      </c>
      <c r="G6" s="17" t="s">
        <v>188</v>
      </c>
    </row>
    <row r="7" customFormat="false" ht="16.5" hidden="false" customHeight="true" outlineLevel="0" collapsed="false">
      <c r="A7" s="8"/>
      <c r="B7" s="9" t="s">
        <v>32</v>
      </c>
      <c r="C7" s="10"/>
      <c r="D7" s="60" t="n">
        <v>67465.210531</v>
      </c>
      <c r="E7" s="60" t="n">
        <v>67376.42135</v>
      </c>
      <c r="F7" s="61" t="n">
        <v>-88.7891810000001</v>
      </c>
      <c r="G7" s="60" t="n">
        <v>99.868391427226</v>
      </c>
    </row>
    <row r="8" customFormat="false" ht="16.5" hidden="false" customHeight="true" outlineLevel="0" collapsed="false">
      <c r="A8" s="8" t="n">
        <v>1</v>
      </c>
      <c r="B8" s="9" t="s">
        <v>33</v>
      </c>
      <c r="C8" s="10" t="s">
        <v>34</v>
      </c>
      <c r="D8" s="60" t="n">
        <v>61037.328031</v>
      </c>
      <c r="E8" s="60" t="n">
        <v>61816.66327</v>
      </c>
      <c r="F8" s="62" t="n">
        <v>779.335239</v>
      </c>
      <c r="G8" s="60" t="n">
        <v>101.276808798812</v>
      </c>
    </row>
    <row r="9" customFormat="false" ht="16.5" hidden="false" customHeight="true" outlineLevel="0" collapsed="false">
      <c r="A9" s="23" t="s">
        <v>35</v>
      </c>
      <c r="B9" s="63" t="s">
        <v>36</v>
      </c>
      <c r="C9" s="64" t="s">
        <v>37</v>
      </c>
      <c r="D9" s="65" t="n">
        <v>73.5446</v>
      </c>
      <c r="E9" s="66" t="n">
        <v>49.334036</v>
      </c>
      <c r="F9" s="67" t="n">
        <v>-24.210564</v>
      </c>
      <c r="G9" s="66" t="n">
        <v>67.0791406037531</v>
      </c>
    </row>
    <row r="10" s="71" customFormat="true" ht="16.5" hidden="false" customHeight="true" outlineLevel="0" collapsed="false">
      <c r="A10" s="28"/>
      <c r="B10" s="29" t="s">
        <v>189</v>
      </c>
      <c r="C10" s="30" t="s">
        <v>39</v>
      </c>
      <c r="D10" s="68" t="n">
        <v>0</v>
      </c>
      <c r="E10" s="68" t="n">
        <v>0</v>
      </c>
      <c r="F10" s="69" t="n">
        <v>0</v>
      </c>
      <c r="G10" s="70" t="e">
        <f aca="false"/>
        <v>#DIV/0!</v>
      </c>
    </row>
    <row r="11" s="71" customFormat="true" ht="16.5" hidden="false" customHeight="true" outlineLevel="0" collapsed="false">
      <c r="A11" s="28"/>
      <c r="B11" s="29"/>
      <c r="C11" s="30"/>
      <c r="D11" s="68" t="n">
        <v>73.5446</v>
      </c>
      <c r="E11" s="72" t="n">
        <v>49.334036</v>
      </c>
      <c r="F11" s="67" t="n">
        <v>-24.210564</v>
      </c>
      <c r="G11" s="72" t="n">
        <v>67.0791406037531</v>
      </c>
    </row>
    <row r="12" s="71" customFormat="true" ht="16.5" hidden="false" customHeight="true" outlineLevel="0" collapsed="false">
      <c r="A12" s="28"/>
      <c r="B12" s="29"/>
      <c r="C12" s="30"/>
      <c r="D12" s="68" t="n">
        <v>0</v>
      </c>
      <c r="E12" s="72" t="n">
        <v>0</v>
      </c>
      <c r="F12" s="67" t="n">
        <v>0</v>
      </c>
      <c r="G12" s="72"/>
    </row>
    <row r="13" customFormat="false" ht="16.5" hidden="false" customHeight="true" outlineLevel="0" collapsed="false">
      <c r="A13" s="23" t="s">
        <v>44</v>
      </c>
      <c r="B13" s="34" t="s">
        <v>45</v>
      </c>
      <c r="C13" s="25" t="s">
        <v>46</v>
      </c>
      <c r="D13" s="72" t="n">
        <v>281.3042</v>
      </c>
      <c r="E13" s="72" t="n">
        <v>237.721986</v>
      </c>
      <c r="F13" s="67" t="n">
        <v>-43.582214</v>
      </c>
      <c r="G13" s="72" t="n">
        <v>84.5076430856737</v>
      </c>
    </row>
    <row r="14" customFormat="false" ht="16.5" hidden="false" customHeight="true" outlineLevel="0" collapsed="false">
      <c r="A14" s="23" t="s">
        <v>47</v>
      </c>
      <c r="B14" s="24" t="s">
        <v>48</v>
      </c>
      <c r="C14" s="25" t="s">
        <v>49</v>
      </c>
      <c r="D14" s="72" t="n">
        <v>60084.772031</v>
      </c>
      <c r="E14" s="72" t="n">
        <v>60999.566085</v>
      </c>
      <c r="F14" s="67" t="n">
        <v>914.794054000005</v>
      </c>
      <c r="G14" s="72" t="n">
        <v>101.522515605868</v>
      </c>
    </row>
    <row r="15" customFormat="false" ht="16.5" hidden="false" customHeight="true" outlineLevel="0" collapsed="false">
      <c r="A15" s="23" t="s">
        <v>50</v>
      </c>
      <c r="B15" s="35" t="s">
        <v>51</v>
      </c>
      <c r="C15" s="36" t="s">
        <v>52</v>
      </c>
      <c r="D15" s="72"/>
      <c r="E15" s="72" t="n">
        <v>0</v>
      </c>
      <c r="F15" s="67" t="n">
        <v>0</v>
      </c>
      <c r="G15" s="73"/>
    </row>
    <row r="16" customFormat="false" ht="16.5" hidden="false" customHeight="true" outlineLevel="0" collapsed="false">
      <c r="A16" s="23" t="s">
        <v>53</v>
      </c>
      <c r="B16" s="35" t="s">
        <v>54</v>
      </c>
      <c r="C16" s="36" t="s">
        <v>55</v>
      </c>
      <c r="D16" s="72"/>
      <c r="E16" s="72" t="n">
        <v>0</v>
      </c>
      <c r="F16" s="67" t="n">
        <v>0</v>
      </c>
      <c r="G16" s="73"/>
    </row>
    <row r="17" customFormat="false" ht="16.5" hidden="false" customHeight="true" outlineLevel="0" collapsed="false">
      <c r="A17" s="23" t="s">
        <v>56</v>
      </c>
      <c r="B17" s="35" t="s">
        <v>190</v>
      </c>
      <c r="C17" s="36" t="s">
        <v>58</v>
      </c>
      <c r="D17" s="72"/>
      <c r="E17" s="72" t="n">
        <v>0</v>
      </c>
      <c r="F17" s="67" t="n">
        <v>0</v>
      </c>
      <c r="G17" s="72"/>
    </row>
    <row r="18" customFormat="false" ht="16.5" hidden="false" customHeight="true" outlineLevel="0" collapsed="false">
      <c r="A18" s="23"/>
      <c r="B18" s="37" t="s">
        <v>59</v>
      </c>
      <c r="C18" s="36" t="s">
        <v>60</v>
      </c>
      <c r="D18" s="72"/>
      <c r="E18" s="72" t="n">
        <v>0</v>
      </c>
      <c r="F18" s="67" t="n">
        <v>0</v>
      </c>
      <c r="G18" s="72"/>
    </row>
    <row r="19" customFormat="false" ht="16.5" hidden="false" customHeight="true" outlineLevel="0" collapsed="false">
      <c r="A19" s="23" t="s">
        <v>61</v>
      </c>
      <c r="B19" s="24" t="s">
        <v>62</v>
      </c>
      <c r="C19" s="25" t="s">
        <v>63</v>
      </c>
      <c r="D19" s="72" t="n">
        <v>458.8822</v>
      </c>
      <c r="E19" s="72" t="n">
        <v>351.91978</v>
      </c>
      <c r="F19" s="67" t="n">
        <v>-106.96242</v>
      </c>
      <c r="G19" s="72" t="n">
        <v>76.6910739191074</v>
      </c>
    </row>
    <row r="20" customFormat="false" ht="16.5" hidden="false" customHeight="true" outlineLevel="0" collapsed="false">
      <c r="A20" s="23" t="s">
        <v>64</v>
      </c>
      <c r="B20" s="24" t="s">
        <v>65</v>
      </c>
      <c r="C20" s="25" t="s">
        <v>66</v>
      </c>
      <c r="D20" s="72" t="n">
        <v>0</v>
      </c>
      <c r="E20" s="72" t="n">
        <v>0</v>
      </c>
      <c r="F20" s="67" t="n">
        <v>0</v>
      </c>
      <c r="G20" s="73" t="e">
        <f aca="false"/>
        <v>#DIV/0!</v>
      </c>
    </row>
    <row r="21" customFormat="false" ht="16.5" hidden="false" customHeight="true" outlineLevel="0" collapsed="false">
      <c r="A21" s="23" t="s">
        <v>67</v>
      </c>
      <c r="B21" s="74" t="s">
        <v>68</v>
      </c>
      <c r="C21" s="75" t="s">
        <v>69</v>
      </c>
      <c r="D21" s="72" t="n">
        <v>138.825</v>
      </c>
      <c r="E21" s="76" t="n">
        <v>178.121383</v>
      </c>
      <c r="F21" s="77" t="n">
        <v>39.296383</v>
      </c>
      <c r="G21" s="76" t="n">
        <v>128.300799539005</v>
      </c>
    </row>
    <row r="22" customFormat="false" ht="16.5" hidden="false" customHeight="true" outlineLevel="0" collapsed="false">
      <c r="A22" s="8" t="n">
        <v>2</v>
      </c>
      <c r="B22" s="9" t="s">
        <v>70</v>
      </c>
      <c r="C22" s="10" t="s">
        <v>71</v>
      </c>
      <c r="D22" s="60" t="n">
        <v>6427.8825</v>
      </c>
      <c r="E22" s="60" t="n">
        <v>5559.75808</v>
      </c>
      <c r="F22" s="62" t="n">
        <v>-868.134420000001</v>
      </c>
      <c r="G22" s="60" t="n">
        <v>86.4944585150936</v>
      </c>
    </row>
    <row r="23" customFormat="false" ht="16.5" hidden="false" customHeight="true" outlineLevel="0" collapsed="false">
      <c r="A23" s="23" t="s">
        <v>72</v>
      </c>
      <c r="B23" s="41" t="s">
        <v>73</v>
      </c>
      <c r="C23" s="25" t="s">
        <v>74</v>
      </c>
      <c r="D23" s="72" t="n">
        <v>357.17526</v>
      </c>
      <c r="E23" s="72" t="n">
        <v>4.946798</v>
      </c>
      <c r="F23" s="67" t="n">
        <v>-352.228462</v>
      </c>
      <c r="G23" s="72" t="n">
        <v>1.38585587098942</v>
      </c>
    </row>
    <row r="24" customFormat="false" ht="16.5" hidden="false" customHeight="true" outlineLevel="0" collapsed="false">
      <c r="A24" s="23" t="s">
        <v>75</v>
      </c>
      <c r="B24" s="41" t="s">
        <v>76</v>
      </c>
      <c r="C24" s="25" t="s">
        <v>77</v>
      </c>
      <c r="D24" s="72" t="n">
        <v>9.1098</v>
      </c>
      <c r="E24" s="72" t="n">
        <v>7.815322</v>
      </c>
      <c r="F24" s="67" t="n">
        <v>-1.294478</v>
      </c>
      <c r="G24" s="72" t="n">
        <v>85.8397365532382</v>
      </c>
    </row>
    <row r="25" customFormat="false" ht="16.5" hidden="false" customHeight="true" outlineLevel="0" collapsed="false">
      <c r="A25" s="23" t="s">
        <v>78</v>
      </c>
      <c r="B25" s="24" t="s">
        <v>79</v>
      </c>
      <c r="C25" s="25" t="s">
        <v>80</v>
      </c>
      <c r="D25" s="73" t="n">
        <v>0</v>
      </c>
      <c r="E25" s="73" t="n">
        <v>0</v>
      </c>
      <c r="F25" s="78" t="n">
        <v>0</v>
      </c>
      <c r="G25" s="73" t="e">
        <f aca="false"/>
        <v>#DIV/0!</v>
      </c>
    </row>
    <row r="26" customFormat="false" ht="16.5" hidden="false" customHeight="true" outlineLevel="0" collapsed="false">
      <c r="A26" s="23" t="s">
        <v>81</v>
      </c>
      <c r="B26" s="24" t="s">
        <v>82</v>
      </c>
      <c r="C26" s="25" t="s">
        <v>83</v>
      </c>
      <c r="D26" s="72" t="n">
        <v>30</v>
      </c>
      <c r="E26" s="72" t="n">
        <v>0</v>
      </c>
      <c r="F26" s="67" t="n">
        <v>-30</v>
      </c>
      <c r="G26" s="72" t="n">
        <v>0</v>
      </c>
    </row>
    <row r="27" customFormat="false" ht="16.5" hidden="false" customHeight="true" outlineLevel="0" collapsed="false">
      <c r="A27" s="23" t="s">
        <v>84</v>
      </c>
      <c r="B27" s="24" t="s">
        <v>85</v>
      </c>
      <c r="C27" s="25" t="s">
        <v>86</v>
      </c>
      <c r="D27" s="72" t="n">
        <v>64.0032</v>
      </c>
      <c r="E27" s="72" t="n">
        <v>15.750831</v>
      </c>
      <c r="F27" s="67" t="n">
        <v>-48.252369</v>
      </c>
      <c r="G27" s="72" t="n">
        <v>24.609375</v>
      </c>
    </row>
    <row r="28" customFormat="false" ht="16.5" hidden="false" customHeight="true" outlineLevel="0" collapsed="false">
      <c r="A28" s="23" t="s">
        <v>87</v>
      </c>
      <c r="B28" s="24" t="s">
        <v>88</v>
      </c>
      <c r="C28" s="25" t="s">
        <v>89</v>
      </c>
      <c r="D28" s="72" t="n">
        <v>250.7743</v>
      </c>
      <c r="E28" s="72" t="n">
        <v>250.468859</v>
      </c>
      <c r="F28" s="67" t="n">
        <v>-0.30544100000003</v>
      </c>
      <c r="G28" s="72" t="n">
        <v>99.8803684651274</v>
      </c>
    </row>
    <row r="29" customFormat="false" ht="16.5" hidden="false" customHeight="true" outlineLevel="0" collapsed="false">
      <c r="A29" s="23" t="s">
        <v>90</v>
      </c>
      <c r="B29" s="24" t="s">
        <v>91</v>
      </c>
      <c r="C29" s="25" t="s">
        <v>92</v>
      </c>
      <c r="D29" s="72" t="n">
        <v>0</v>
      </c>
      <c r="E29" s="72" t="n">
        <v>0</v>
      </c>
      <c r="F29" s="67" t="n">
        <v>0</v>
      </c>
      <c r="G29" s="73" t="e">
        <f aca="false"/>
        <v>#DIV/0!</v>
      </c>
    </row>
    <row r="30" customFormat="false" ht="16.5" hidden="false" customHeight="true" outlineLevel="0" collapsed="false">
      <c r="A30" s="23" t="s">
        <v>93</v>
      </c>
      <c r="B30" s="24" t="s">
        <v>94</v>
      </c>
      <c r="C30" s="25" t="s">
        <v>95</v>
      </c>
      <c r="D30" s="72" t="n">
        <v>72</v>
      </c>
      <c r="E30" s="72" t="n">
        <v>39.957878</v>
      </c>
      <c r="F30" s="67" t="n">
        <v>-32.042122</v>
      </c>
      <c r="G30" s="72" t="n">
        <v>55.5</v>
      </c>
    </row>
    <row r="31" customFormat="false" ht="16.5" hidden="false" customHeight="true" outlineLevel="0" collapsed="false">
      <c r="A31" s="23" t="s">
        <v>96</v>
      </c>
      <c r="B31" s="24" t="s">
        <v>97</v>
      </c>
      <c r="C31" s="25" t="s">
        <v>98</v>
      </c>
      <c r="D31" s="72" t="n">
        <v>3215.4094232</v>
      </c>
      <c r="E31" s="72" t="n">
        <v>2949.146553</v>
      </c>
      <c r="F31" s="67" t="n">
        <v>-266.2628702</v>
      </c>
      <c r="G31" s="72" t="n">
        <v>91.7192519771973</v>
      </c>
    </row>
    <row r="32" s="71" customFormat="true" ht="16.5" hidden="false" customHeight="true" outlineLevel="0" collapsed="false">
      <c r="A32" s="28"/>
      <c r="B32" s="79" t="s">
        <v>99</v>
      </c>
      <c r="C32" s="38" t="s">
        <v>100</v>
      </c>
      <c r="D32" s="68" t="n">
        <v>1317.4376222</v>
      </c>
      <c r="E32" s="68" t="n">
        <v>1225.580973</v>
      </c>
      <c r="F32" s="69" t="n">
        <v>-91.8566492</v>
      </c>
      <c r="G32" s="68" t="n">
        <v>93.0273864464416</v>
      </c>
    </row>
    <row r="33" s="71" customFormat="true" ht="16.5" hidden="false" customHeight="true" outlineLevel="0" collapsed="false">
      <c r="A33" s="28"/>
      <c r="B33" s="79" t="s">
        <v>101</v>
      </c>
      <c r="C33" s="38" t="s">
        <v>102</v>
      </c>
      <c r="D33" s="68" t="n">
        <v>17.866</v>
      </c>
      <c r="E33" s="68" t="n">
        <v>5.457322</v>
      </c>
      <c r="F33" s="69" t="n">
        <v>-12.408678</v>
      </c>
      <c r="G33" s="68" t="n">
        <v>30.5540011191942</v>
      </c>
    </row>
    <row r="34" s="71" customFormat="true" ht="16.5" hidden="false" customHeight="true" outlineLevel="0" collapsed="false">
      <c r="A34" s="28"/>
      <c r="B34" s="79" t="s">
        <v>103</v>
      </c>
      <c r="C34" s="38" t="s">
        <v>104</v>
      </c>
      <c r="D34" s="68" t="n">
        <v>21.7103</v>
      </c>
      <c r="E34" s="68" t="n">
        <v>4.15293</v>
      </c>
      <c r="F34" s="69" t="n">
        <v>-17.55737</v>
      </c>
      <c r="G34" s="68" t="n">
        <v>19.1156149239982</v>
      </c>
    </row>
    <row r="35" s="71" customFormat="true" ht="16.5" hidden="false" customHeight="true" outlineLevel="0" collapsed="false">
      <c r="A35" s="28"/>
      <c r="B35" s="79" t="s">
        <v>105</v>
      </c>
      <c r="C35" s="38" t="s">
        <v>106</v>
      </c>
      <c r="D35" s="68" t="n">
        <v>12.6959</v>
      </c>
      <c r="E35" s="68" t="n">
        <v>4.930486</v>
      </c>
      <c r="F35" s="69" t="n">
        <v>-7.765414</v>
      </c>
      <c r="G35" s="68" t="n">
        <v>38.8188976377953</v>
      </c>
    </row>
    <row r="36" s="71" customFormat="true" ht="16.5" hidden="false" customHeight="true" outlineLevel="0" collapsed="false">
      <c r="A36" s="28"/>
      <c r="B36" s="79" t="s">
        <v>107</v>
      </c>
      <c r="C36" s="38" t="s">
        <v>108</v>
      </c>
      <c r="D36" s="68" t="n">
        <v>52.93003</v>
      </c>
      <c r="E36" s="68" t="n">
        <v>43.665524</v>
      </c>
      <c r="F36" s="69" t="n">
        <v>-9.264506</v>
      </c>
      <c r="G36" s="68" t="n">
        <v>82.5051955412809</v>
      </c>
    </row>
    <row r="37" s="71" customFormat="true" ht="16.5" hidden="false" customHeight="true" outlineLevel="0" collapsed="false">
      <c r="A37" s="28"/>
      <c r="B37" s="79" t="s">
        <v>109</v>
      </c>
      <c r="C37" s="38" t="s">
        <v>110</v>
      </c>
      <c r="D37" s="68" t="n">
        <v>16.0602</v>
      </c>
      <c r="E37" s="68" t="n">
        <v>13.799876</v>
      </c>
      <c r="F37" s="69" t="n">
        <v>-2.260324</v>
      </c>
      <c r="G37" s="68" t="n">
        <v>85.9277708592777</v>
      </c>
    </row>
    <row r="38" s="71" customFormat="true" ht="16.5" hidden="false" customHeight="true" outlineLevel="0" collapsed="false">
      <c r="A38" s="28"/>
      <c r="B38" s="79" t="s">
        <v>111</v>
      </c>
      <c r="C38" s="38" t="s">
        <v>112</v>
      </c>
      <c r="D38" s="68" t="n">
        <v>1652.7703</v>
      </c>
      <c r="E38" s="68" t="n">
        <v>1578.191386</v>
      </c>
      <c r="F38" s="69" t="n">
        <v>-74.5789139999999</v>
      </c>
      <c r="G38" s="68" t="n">
        <v>95.4875754037162</v>
      </c>
    </row>
    <row r="39" s="71" customFormat="true" ht="16.5" hidden="false" customHeight="true" outlineLevel="0" collapsed="false">
      <c r="A39" s="28"/>
      <c r="B39" s="79" t="s">
        <v>113</v>
      </c>
      <c r="C39" s="38" t="s">
        <v>114</v>
      </c>
      <c r="D39" s="68" t="n">
        <v>1.2848</v>
      </c>
      <c r="E39" s="68" t="n">
        <v>0.524773</v>
      </c>
      <c r="F39" s="69" t="n">
        <v>-0.760027</v>
      </c>
      <c r="G39" s="68" t="n">
        <v>40.625</v>
      </c>
    </row>
    <row r="40" s="71" customFormat="true" ht="16.5" hidden="false" customHeight="true" outlineLevel="0" collapsed="false">
      <c r="A40" s="28"/>
      <c r="B40" s="79" t="s">
        <v>115</v>
      </c>
      <c r="C40" s="38" t="s">
        <v>116</v>
      </c>
      <c r="D40" s="70"/>
      <c r="E40" s="70" t="n">
        <v>0</v>
      </c>
      <c r="F40" s="80" t="n">
        <v>0</v>
      </c>
      <c r="G40" s="70" t="e">
        <f aca="false"/>
        <v>#DIV/0!</v>
      </c>
    </row>
    <row r="41" s="71" customFormat="true" ht="16.5" hidden="false" customHeight="true" outlineLevel="0" collapsed="false">
      <c r="A41" s="28"/>
      <c r="B41" s="79" t="s">
        <v>117</v>
      </c>
      <c r="C41" s="38" t="s">
        <v>118</v>
      </c>
      <c r="D41" s="68" t="n">
        <v>0.39</v>
      </c>
      <c r="E41" s="68" t="n">
        <v>0</v>
      </c>
      <c r="F41" s="69" t="n">
        <v>-0.39</v>
      </c>
      <c r="G41" s="68" t="n">
        <v>0</v>
      </c>
    </row>
    <row r="42" s="71" customFormat="true" ht="16.5" hidden="false" customHeight="true" outlineLevel="0" collapsed="false">
      <c r="A42" s="28"/>
      <c r="B42" s="79" t="s">
        <v>119</v>
      </c>
      <c r="C42" s="38" t="s">
        <v>120</v>
      </c>
      <c r="D42" s="68" t="n">
        <v>23.51566</v>
      </c>
      <c r="E42" s="68" t="n">
        <v>2.95443</v>
      </c>
      <c r="F42" s="69" t="n">
        <v>-20.56123</v>
      </c>
      <c r="G42" s="68" t="n">
        <v>12.5425170068027</v>
      </c>
    </row>
    <row r="43" s="71" customFormat="true" ht="16.5" hidden="false" customHeight="true" outlineLevel="0" collapsed="false">
      <c r="A43" s="28"/>
      <c r="B43" s="79" t="s">
        <v>121</v>
      </c>
      <c r="C43" s="38" t="s">
        <v>122</v>
      </c>
      <c r="D43" s="68" t="n">
        <v>15.8731</v>
      </c>
      <c r="E43" s="68" t="n">
        <v>14.440753</v>
      </c>
      <c r="F43" s="69" t="n">
        <v>-1.432347</v>
      </c>
      <c r="G43" s="68" t="n">
        <v>90.9892879647133</v>
      </c>
    </row>
    <row r="44" s="71" customFormat="true" ht="30" hidden="false" customHeight="true" outlineLevel="0" collapsed="false">
      <c r="A44" s="28"/>
      <c r="B44" s="79" t="s">
        <v>123</v>
      </c>
      <c r="C44" s="38" t="s">
        <v>124</v>
      </c>
      <c r="D44" s="68" t="n">
        <v>72.491</v>
      </c>
      <c r="E44" s="68" t="n">
        <v>51.418312</v>
      </c>
      <c r="F44" s="69" t="n">
        <v>-21.072688</v>
      </c>
      <c r="G44" s="68" t="n">
        <v>70.9339219202649</v>
      </c>
    </row>
    <row r="45" s="71" customFormat="true" ht="16.5" hidden="false" customHeight="true" outlineLevel="0" collapsed="false">
      <c r="A45" s="28"/>
      <c r="B45" s="79" t="s">
        <v>125</v>
      </c>
      <c r="C45" s="38" t="s">
        <v>126</v>
      </c>
      <c r="D45" s="70"/>
      <c r="E45" s="70" t="n">
        <v>0</v>
      </c>
      <c r="F45" s="80" t="n">
        <v>0</v>
      </c>
      <c r="G45" s="70" t="e">
        <f aca="false"/>
        <v>#DIV/0!</v>
      </c>
    </row>
    <row r="46" s="71" customFormat="true" ht="16.5" hidden="false" customHeight="true" outlineLevel="0" collapsed="false">
      <c r="A46" s="28"/>
      <c r="B46" s="79" t="s">
        <v>127</v>
      </c>
      <c r="C46" s="38" t="s">
        <v>128</v>
      </c>
      <c r="D46" s="70"/>
      <c r="E46" s="70" t="n">
        <v>0</v>
      </c>
      <c r="F46" s="80" t="n">
        <v>0</v>
      </c>
      <c r="G46" s="70" t="e">
        <f aca="false"/>
        <v>#DIV/0!</v>
      </c>
    </row>
    <row r="47" s="71" customFormat="true" ht="16.5" hidden="false" customHeight="true" outlineLevel="0" collapsed="false">
      <c r="A47" s="28"/>
      <c r="B47" s="79" t="s">
        <v>129</v>
      </c>
      <c r="C47" s="38" t="s">
        <v>130</v>
      </c>
      <c r="D47" s="68" t="n">
        <v>10.384511</v>
      </c>
      <c r="E47" s="68" t="n">
        <v>4.029788</v>
      </c>
      <c r="F47" s="69" t="n">
        <v>-6.354723</v>
      </c>
      <c r="G47" s="68" t="n">
        <v>38.8246628131021</v>
      </c>
    </row>
    <row r="48" customFormat="false" ht="16.5" hidden="false" customHeight="true" outlineLevel="0" collapsed="false">
      <c r="A48" s="23" t="s">
        <v>131</v>
      </c>
      <c r="B48" s="24" t="s">
        <v>132</v>
      </c>
      <c r="C48" s="25" t="s">
        <v>133</v>
      </c>
      <c r="D48" s="72"/>
      <c r="E48" s="72" t="n">
        <v>0</v>
      </c>
      <c r="F48" s="67" t="n">
        <v>0</v>
      </c>
      <c r="G48" s="73" t="e">
        <f aca="false"/>
        <v>#DIV/0!</v>
      </c>
    </row>
    <row r="49" customFormat="false" ht="16.5" hidden="false" customHeight="true" outlineLevel="0" collapsed="false">
      <c r="A49" s="23" t="s">
        <v>134</v>
      </c>
      <c r="B49" s="24" t="s">
        <v>135</v>
      </c>
      <c r="C49" s="25" t="s">
        <v>136</v>
      </c>
      <c r="D49" s="72" t="n">
        <v>12.7795</v>
      </c>
      <c r="E49" s="72" t="n">
        <v>8.171957</v>
      </c>
      <c r="F49" s="67" t="n">
        <v>-4.607543</v>
      </c>
      <c r="G49" s="72" t="n">
        <v>63.9280125195618</v>
      </c>
    </row>
    <row r="50" customFormat="false" ht="16.5" hidden="false" customHeight="true" outlineLevel="0" collapsed="false">
      <c r="A50" s="23" t="s">
        <v>137</v>
      </c>
      <c r="B50" s="24" t="s">
        <v>138</v>
      </c>
      <c r="C50" s="25" t="s">
        <v>139</v>
      </c>
      <c r="D50" s="72" t="n">
        <v>16.6718</v>
      </c>
      <c r="E50" s="72" t="n">
        <v>0.962606</v>
      </c>
      <c r="F50" s="67" t="n">
        <v>-15.709194</v>
      </c>
      <c r="G50" s="72" t="n">
        <v>5.75884823035393</v>
      </c>
    </row>
    <row r="51" customFormat="false" ht="16.5" hidden="false" customHeight="true" outlineLevel="0" collapsed="false">
      <c r="A51" s="23" t="s">
        <v>140</v>
      </c>
      <c r="B51" s="24" t="s">
        <v>141</v>
      </c>
      <c r="C51" s="25" t="s">
        <v>142</v>
      </c>
      <c r="D51" s="72" t="n">
        <v>836.047829</v>
      </c>
      <c r="E51" s="72" t="n">
        <v>618.458395</v>
      </c>
      <c r="F51" s="67" t="n">
        <v>-217.589434</v>
      </c>
      <c r="G51" s="72" t="n">
        <v>73.9740446145566</v>
      </c>
    </row>
    <row r="52" customFormat="false" ht="16.5" hidden="false" customHeight="true" outlineLevel="0" collapsed="false">
      <c r="A52" s="23" t="s">
        <v>143</v>
      </c>
      <c r="B52" s="24" t="s">
        <v>144</v>
      </c>
      <c r="C52" s="25" t="s">
        <v>145</v>
      </c>
      <c r="D52" s="73"/>
      <c r="E52" s="73" t="n">
        <v>0</v>
      </c>
      <c r="F52" s="78" t="n">
        <v>0</v>
      </c>
      <c r="G52" s="73" t="e">
        <f aca="false"/>
        <v>#DIV/0!</v>
      </c>
    </row>
    <row r="53" customFormat="false" ht="16.5" hidden="false" customHeight="true" outlineLevel="0" collapsed="false">
      <c r="A53" s="23" t="s">
        <v>146</v>
      </c>
      <c r="B53" s="24" t="s">
        <v>147</v>
      </c>
      <c r="C53" s="25" t="s">
        <v>148</v>
      </c>
      <c r="D53" s="72" t="n">
        <v>25.0044</v>
      </c>
      <c r="E53" s="72" t="n">
        <v>23.335448</v>
      </c>
      <c r="F53" s="67" t="n">
        <v>-1.66895200000001</v>
      </c>
      <c r="G53" s="72" t="n">
        <v>93.36</v>
      </c>
    </row>
    <row r="54" customFormat="false" ht="16.5" hidden="false" customHeight="true" outlineLevel="0" collapsed="false">
      <c r="A54" s="23" t="s">
        <v>149</v>
      </c>
      <c r="B54" s="24" t="s">
        <v>150</v>
      </c>
      <c r="C54" s="25" t="s">
        <v>151</v>
      </c>
      <c r="D54" s="72" t="n">
        <v>1.5367</v>
      </c>
      <c r="E54" s="72" t="n">
        <v>0.252651</v>
      </c>
      <c r="F54" s="67" t="n">
        <v>-1.284049</v>
      </c>
      <c r="G54" s="72" t="n">
        <v>16.2337662337662</v>
      </c>
    </row>
    <row r="55" customFormat="false" ht="16.5" hidden="false" customHeight="true" outlineLevel="0" collapsed="false">
      <c r="A55" s="23" t="s">
        <v>152</v>
      </c>
      <c r="B55" s="24" t="s">
        <v>153</v>
      </c>
      <c r="C55" s="25" t="s">
        <v>154</v>
      </c>
      <c r="D55" s="72"/>
      <c r="E55" s="72" t="n">
        <v>0</v>
      </c>
      <c r="F55" s="67" t="n">
        <v>0</v>
      </c>
      <c r="G55" s="73" t="e">
        <f aca="false"/>
        <v>#DIV/0!</v>
      </c>
    </row>
    <row r="56" customFormat="false" ht="16.5" hidden="false" customHeight="true" outlineLevel="0" collapsed="false">
      <c r="A56" s="23" t="s">
        <v>155</v>
      </c>
      <c r="B56" s="24" t="s">
        <v>156</v>
      </c>
      <c r="C56" s="25" t="s">
        <v>157</v>
      </c>
      <c r="D56" s="72" t="n">
        <v>1.3201</v>
      </c>
      <c r="E56" s="72" t="n">
        <v>1.320081</v>
      </c>
      <c r="F56" s="67" t="n">
        <v>-1.90000000002133E-005</v>
      </c>
      <c r="G56" s="72" t="n">
        <v>100</v>
      </c>
    </row>
    <row r="57" customFormat="false" ht="16.5" hidden="false" customHeight="true" outlineLevel="0" collapsed="false">
      <c r="A57" s="23" t="s">
        <v>158</v>
      </c>
      <c r="B57" s="34" t="s">
        <v>159</v>
      </c>
      <c r="C57" s="25" t="s">
        <v>160</v>
      </c>
      <c r="D57" s="72" t="n">
        <v>1063.392431</v>
      </c>
      <c r="E57" s="72" t="n">
        <v>1136.962666</v>
      </c>
      <c r="F57" s="67" t="n">
        <v>73.5702349999999</v>
      </c>
      <c r="G57" s="72" t="n">
        <v>106.91844008313</v>
      </c>
    </row>
    <row r="58" customFormat="false" ht="16.5" hidden="false" customHeight="true" outlineLevel="0" collapsed="false">
      <c r="A58" s="23" t="s">
        <v>161</v>
      </c>
      <c r="B58" s="34" t="s">
        <v>162</v>
      </c>
      <c r="C58" s="25" t="s">
        <v>163</v>
      </c>
      <c r="D58" s="72" t="n">
        <v>379.79211</v>
      </c>
      <c r="E58" s="72" t="n">
        <v>492.838035</v>
      </c>
      <c r="F58" s="67" t="n">
        <v>113.045925</v>
      </c>
      <c r="G58" s="72" t="n">
        <v>129.766449880197</v>
      </c>
    </row>
    <row r="59" customFormat="false" ht="16.5" hidden="false" customHeight="true" outlineLevel="0" collapsed="false">
      <c r="A59" s="23" t="s">
        <v>164</v>
      </c>
      <c r="B59" s="34" t="s">
        <v>165</v>
      </c>
      <c r="C59" s="25" t="s">
        <v>166</v>
      </c>
      <c r="D59" s="72" t="n">
        <v>92.865646800001</v>
      </c>
      <c r="E59" s="72" t="n">
        <v>9.37</v>
      </c>
      <c r="F59" s="67" t="n">
        <v>-83.495646800001</v>
      </c>
      <c r="G59" s="72" t="n">
        <v>10.0893722407667</v>
      </c>
    </row>
    <row r="60" customFormat="false" ht="16.5" hidden="false" customHeight="true" outlineLevel="0" collapsed="false">
      <c r="A60" s="8" t="s">
        <v>167</v>
      </c>
      <c r="B60" s="9" t="s">
        <v>168</v>
      </c>
      <c r="C60" s="10" t="s">
        <v>169</v>
      </c>
      <c r="D60" s="81" t="n">
        <v>0</v>
      </c>
      <c r="E60" s="81" t="n">
        <v>0</v>
      </c>
      <c r="F60" s="82" t="n">
        <v>0</v>
      </c>
      <c r="G60" s="81" t="e">
        <f aca="false"/>
        <v>#DIV/0!</v>
      </c>
    </row>
  </sheetData>
  <mergeCells count="9">
    <mergeCell ref="A1:G1"/>
    <mergeCell ref="A2:G2"/>
    <mergeCell ref="A3:A5"/>
    <mergeCell ref="B3:B5"/>
    <mergeCell ref="C3:C5"/>
    <mergeCell ref="D3:D5"/>
    <mergeCell ref="E3:G3"/>
    <mergeCell ref="E4:E5"/>
    <mergeCell ref="F4:G4"/>
  </mergeCells>
  <printOptions headings="false" gridLines="false" gridLinesSet="true" horizontalCentered="false" verticalCentered="false"/>
  <pageMargins left="0.945138888888889" right="0.747916666666667"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43" activePane="bottomRight" state="frozen"/>
      <selection pane="topLeft" activeCell="A1" activeCellId="0" sqref="A1"/>
      <selection pane="topRight" activeCell="G1" activeCellId="0" sqref="G1"/>
      <selection pane="bottomLeft" activeCell="A43" activeCellId="0" sqref="A43"/>
      <selection pane="bottomRight" activeCell="Q35" activeCellId="0" sqref="Q35"/>
    </sheetView>
  </sheetViews>
  <sheetFormatPr defaultColWidth="8.9921875" defaultRowHeight="16.5" zeroHeight="false" outlineLevelRow="0" outlineLevelCol="0"/>
  <cols>
    <col collapsed="false" customWidth="true" hidden="false" outlineLevel="0" max="1" min="1" style="83" width="3.49"/>
    <col collapsed="false" customWidth="true" hidden="false" outlineLevel="0" max="2" min="2" style="83" width="34.25"/>
    <col collapsed="false" customWidth="true" hidden="false" outlineLevel="0" max="3" min="3" style="83" width="4.49"/>
    <col collapsed="false" customWidth="true" hidden="true" outlineLevel="0" max="4" min="4" style="84" width="9.11"/>
    <col collapsed="false" customWidth="true" hidden="true" outlineLevel="0" max="5" min="5" style="85" width="8.37"/>
    <col collapsed="false" customWidth="true" hidden="false" outlineLevel="0" max="6" min="6" style="84" width="9.49"/>
    <col collapsed="false" customWidth="true" hidden="false" outlineLevel="0" max="8" min="7" style="84" width="7.87"/>
    <col collapsed="false" customWidth="true" hidden="false" outlineLevel="0" max="10" min="9" style="86" width="7.87"/>
    <col collapsed="false" customWidth="true" hidden="false" outlineLevel="0" max="11" min="11" style="87" width="7.87"/>
    <col collapsed="false" customWidth="true" hidden="false" outlineLevel="0" max="12" min="12" style="83" width="7.87"/>
    <col collapsed="false" customWidth="true" hidden="false" outlineLevel="0" max="13" min="13" style="83" width="8.24"/>
    <col collapsed="false" customWidth="true" hidden="false" outlineLevel="0" max="14" min="14" style="87" width="7.87"/>
    <col collapsed="false" customWidth="true" hidden="false" outlineLevel="0" max="15" min="15" style="83" width="8.24"/>
    <col collapsed="false" customWidth="true" hidden="false" outlineLevel="0" max="16" min="16" style="83" width="7.87"/>
    <col collapsed="false" customWidth="false" hidden="false" outlineLevel="0" max="257" min="17" style="4" width="8.99"/>
  </cols>
  <sheetData>
    <row r="1" s="53" customFormat="true" ht="15" hidden="false" customHeight="true" outlineLevel="0" collapsed="false">
      <c r="A1" s="88" t="s">
        <v>191</v>
      </c>
      <c r="B1" s="88"/>
      <c r="C1" s="88"/>
      <c r="D1" s="88"/>
      <c r="E1" s="88"/>
      <c r="F1" s="88"/>
      <c r="G1" s="88"/>
      <c r="H1" s="88"/>
      <c r="I1" s="88"/>
      <c r="J1" s="88"/>
      <c r="K1" s="88"/>
      <c r="L1" s="88"/>
      <c r="M1" s="88"/>
      <c r="N1" s="88"/>
      <c r="O1" s="88"/>
      <c r="P1" s="88"/>
    </row>
    <row r="2" s="53" customFormat="true" ht="15" hidden="false" customHeight="true" outlineLevel="0" collapsed="false">
      <c r="A2" s="88" t="str">
        <f aca="false">+"QUY HOẠCH SỬ DỤNG ĐẤT ĐẾN NĂM 2030 CỦA HUYỆN PHÚ RIỀNG TỈNH BÌNH PHƯỚC"</f>
        <v>QUY HOẠCH SỬ DỤNG ĐẤT ĐẾN NĂM 2030 CỦA HUYỆN PHÚ RIỀNG TỈNH BÌNH PHƯỚC</v>
      </c>
      <c r="B2" s="88"/>
      <c r="C2" s="88"/>
      <c r="D2" s="88"/>
      <c r="E2" s="88"/>
      <c r="F2" s="88"/>
      <c r="G2" s="88"/>
      <c r="H2" s="88"/>
      <c r="I2" s="88"/>
      <c r="J2" s="88"/>
      <c r="K2" s="88"/>
      <c r="L2" s="88"/>
      <c r="M2" s="88"/>
      <c r="N2" s="88"/>
      <c r="O2" s="88"/>
      <c r="P2" s="88"/>
    </row>
    <row r="3" customFormat="false" ht="15" hidden="false" customHeight="true" outlineLevel="0" collapsed="false">
      <c r="A3" s="89"/>
      <c r="B3" s="89"/>
      <c r="C3" s="89"/>
      <c r="D3" s="89"/>
      <c r="E3" s="90"/>
      <c r="F3" s="89"/>
      <c r="G3" s="91" t="s">
        <v>192</v>
      </c>
      <c r="H3" s="91"/>
      <c r="I3" s="91"/>
      <c r="J3" s="91"/>
      <c r="K3" s="91"/>
      <c r="L3" s="91"/>
      <c r="M3" s="91"/>
      <c r="N3" s="91"/>
      <c r="O3" s="91"/>
      <c r="P3" s="91"/>
    </row>
    <row r="4" s="95" customFormat="true" ht="16.5" hidden="false" customHeight="true" outlineLevel="0" collapsed="false">
      <c r="A4" s="92" t="s">
        <v>1</v>
      </c>
      <c r="B4" s="93" t="s">
        <v>2</v>
      </c>
      <c r="C4" s="93" t="s">
        <v>3</v>
      </c>
      <c r="D4" s="94" t="s">
        <v>4</v>
      </c>
      <c r="E4" s="94"/>
      <c r="F4" s="94"/>
      <c r="G4" s="93" t="s">
        <v>6</v>
      </c>
      <c r="H4" s="93"/>
      <c r="I4" s="93"/>
      <c r="J4" s="93"/>
      <c r="K4" s="93"/>
      <c r="L4" s="93"/>
      <c r="M4" s="93"/>
      <c r="N4" s="93"/>
      <c r="O4" s="93"/>
      <c r="P4" s="93"/>
    </row>
    <row r="5" s="95" customFormat="true" ht="24" hidden="false" customHeight="true" outlineLevel="0" collapsed="false">
      <c r="A5" s="92"/>
      <c r="B5" s="93"/>
      <c r="C5" s="93"/>
      <c r="D5" s="96" t="s">
        <v>193</v>
      </c>
      <c r="E5" s="97" t="s">
        <v>194</v>
      </c>
      <c r="F5" s="96" t="s">
        <v>195</v>
      </c>
      <c r="G5" s="98" t="s">
        <v>7</v>
      </c>
      <c r="H5" s="98" t="s">
        <v>8</v>
      </c>
      <c r="I5" s="98" t="s">
        <v>9</v>
      </c>
      <c r="J5" s="98" t="s">
        <v>10</v>
      </c>
      <c r="K5" s="98" t="s">
        <v>11</v>
      </c>
      <c r="L5" s="98" t="s">
        <v>12</v>
      </c>
      <c r="M5" s="98" t="s">
        <v>13</v>
      </c>
      <c r="N5" s="98" t="s">
        <v>14</v>
      </c>
      <c r="O5" s="98" t="s">
        <v>15</v>
      </c>
      <c r="P5" s="98" t="s">
        <v>16</v>
      </c>
    </row>
    <row r="6" customFormat="false" ht="13.5" hidden="false" customHeight="true" outlineLevel="0" collapsed="false">
      <c r="A6" s="99" t="s">
        <v>17</v>
      </c>
      <c r="B6" s="100" t="s">
        <v>18</v>
      </c>
      <c r="C6" s="100" t="s">
        <v>19</v>
      </c>
      <c r="D6" s="100" t="s">
        <v>186</v>
      </c>
      <c r="E6" s="101" t="s">
        <v>21</v>
      </c>
      <c r="F6" s="100" t="s">
        <v>196</v>
      </c>
      <c r="G6" s="102" t="s">
        <v>23</v>
      </c>
      <c r="H6" s="102" t="s">
        <v>24</v>
      </c>
      <c r="I6" s="102" t="s">
        <v>25</v>
      </c>
      <c r="J6" s="102" t="s">
        <v>26</v>
      </c>
      <c r="K6" s="102" t="s">
        <v>27</v>
      </c>
      <c r="L6" s="102" t="s">
        <v>28</v>
      </c>
      <c r="M6" s="102" t="s">
        <v>29</v>
      </c>
      <c r="N6" s="102" t="s">
        <v>30</v>
      </c>
      <c r="O6" s="102" t="s">
        <v>28</v>
      </c>
      <c r="P6" s="102" t="s">
        <v>29</v>
      </c>
    </row>
    <row r="7" customFormat="false" ht="17.1" hidden="false" customHeight="true" outlineLevel="0" collapsed="false">
      <c r="A7" s="103"/>
      <c r="B7" s="103" t="s">
        <v>32</v>
      </c>
      <c r="C7" s="103"/>
      <c r="D7" s="104"/>
      <c r="E7" s="105" t="n">
        <f aca="false">F7-D7</f>
        <v>67376.4216</v>
      </c>
      <c r="F7" s="106" t="n">
        <f aca="false">F8+F22+F60</f>
        <v>67376.4216</v>
      </c>
      <c r="G7" s="107" t="n">
        <f aca="false">G8+G22+G60</f>
        <v>2508.7081</v>
      </c>
      <c r="H7" s="107" t="n">
        <f aca="false">H8+H22+H60</f>
        <v>5290.1973</v>
      </c>
      <c r="I7" s="107" t="n">
        <f aca="false">I8+I22+I60</f>
        <v>3961.8624</v>
      </c>
      <c r="J7" s="107" t="n">
        <f aca="false">J8+J22+J60</f>
        <v>9495.4154</v>
      </c>
      <c r="K7" s="107" t="n">
        <f aca="false">K8+K22+K60</f>
        <v>9378.8531</v>
      </c>
      <c r="L7" s="107" t="n">
        <f aca="false">L8+L22+L60</f>
        <v>4304.1077</v>
      </c>
      <c r="M7" s="107" t="n">
        <f aca="false">M8+M22+M60</f>
        <v>7459.3999</v>
      </c>
      <c r="N7" s="107" t="n">
        <f aca="false">N8+N22+N60</f>
        <v>7775.2263</v>
      </c>
      <c r="O7" s="107" t="n">
        <f aca="false">O8+O22+O60</f>
        <v>4964.9158</v>
      </c>
      <c r="P7" s="107" t="n">
        <f aca="false">P8+P22+P60</f>
        <v>12237.7356</v>
      </c>
    </row>
    <row r="8" customFormat="false" ht="17.1" hidden="false" customHeight="true" outlineLevel="0" collapsed="false">
      <c r="A8" s="108" t="n">
        <v>1</v>
      </c>
      <c r="B8" s="109" t="s">
        <v>33</v>
      </c>
      <c r="C8" s="110" t="s">
        <v>34</v>
      </c>
      <c r="D8" s="111"/>
      <c r="E8" s="112" t="n">
        <f aca="false">F8-D8</f>
        <v>52050.0126502</v>
      </c>
      <c r="F8" s="107" t="n">
        <f aca="false">SUM(F9,F13:F17,F19:F21)</f>
        <v>52050.0126502</v>
      </c>
      <c r="G8" s="107" t="n">
        <f aca="false">SUM(G9,G13:G17,G19:G21)</f>
        <v>1607.7386</v>
      </c>
      <c r="H8" s="107" t="n">
        <f aca="false">SUM(H9,H13:H17,H19:H21)</f>
        <v>3480.537894</v>
      </c>
      <c r="I8" s="107" t="n">
        <f aca="false">SUM(I9,I13:I17,I19:I21)</f>
        <v>2042.4787767</v>
      </c>
      <c r="J8" s="107" t="n">
        <f aca="false">SUM(J9,J13:J17,J19:J21)</f>
        <v>7735.79338571429</v>
      </c>
      <c r="K8" s="107" t="n">
        <f aca="false">SUM(K9,K13:K17,K19:K21)</f>
        <v>7076.15011428571</v>
      </c>
      <c r="L8" s="107" t="n">
        <f aca="false">SUM(L9,L13:L17,L19:L21)</f>
        <v>3431.0287</v>
      </c>
      <c r="M8" s="107" t="n">
        <f aca="false">SUM(M9,M13:M17,M19:M21)</f>
        <v>6081.04505</v>
      </c>
      <c r="N8" s="107" t="n">
        <f aca="false">SUM(N9,N13:N17,N19:N21)</f>
        <v>5903.51342</v>
      </c>
      <c r="O8" s="107" t="n">
        <f aca="false">SUM(O9,O13:O17,O19:O21)</f>
        <v>4303.2315</v>
      </c>
      <c r="P8" s="107" t="n">
        <f aca="false">SUM(P9,P13:P17,P19:P21)</f>
        <v>10388.4952095</v>
      </c>
    </row>
    <row r="9" customFormat="false" ht="17.1" hidden="false" customHeight="true" outlineLevel="0" collapsed="false">
      <c r="A9" s="113" t="s">
        <v>35</v>
      </c>
      <c r="B9" s="114" t="s">
        <v>36</v>
      </c>
      <c r="C9" s="115" t="s">
        <v>37</v>
      </c>
      <c r="D9" s="116"/>
      <c r="E9" s="117" t="n">
        <f aca="false">F9-D9</f>
        <v>49.334</v>
      </c>
      <c r="F9" s="118" t="n">
        <f aca="false">SUM(G9:P9)</f>
        <v>49.334</v>
      </c>
      <c r="G9" s="118" t="n">
        <v>0</v>
      </c>
      <c r="H9" s="118" t="n">
        <v>0</v>
      </c>
      <c r="I9" s="118" t="n">
        <v>0</v>
      </c>
      <c r="J9" s="118" t="n">
        <v>16.3991</v>
      </c>
      <c r="K9" s="118" t="n">
        <v>26.1228</v>
      </c>
      <c r="L9" s="118" t="n">
        <v>4.1737</v>
      </c>
      <c r="M9" s="118" t="n">
        <v>0</v>
      </c>
      <c r="N9" s="118" t="n">
        <v>0</v>
      </c>
      <c r="O9" s="118" t="n">
        <v>0</v>
      </c>
      <c r="P9" s="118" t="n">
        <v>2.6384</v>
      </c>
    </row>
    <row r="10" customFormat="false" ht="17.1" hidden="false" customHeight="true" outlineLevel="0" collapsed="false">
      <c r="A10" s="119"/>
      <c r="B10" s="120" t="s">
        <v>38</v>
      </c>
      <c r="C10" s="121" t="s">
        <v>39</v>
      </c>
      <c r="D10" s="122"/>
      <c r="E10" s="123" t="n">
        <f aca="false">F10-D10</f>
        <v>0</v>
      </c>
      <c r="F10" s="124" t="n">
        <f aca="false">SUM(G10:P10)</f>
        <v>0</v>
      </c>
      <c r="G10" s="124" t="n">
        <v>0</v>
      </c>
      <c r="H10" s="124" t="n">
        <v>0</v>
      </c>
      <c r="I10" s="124" t="n">
        <v>0</v>
      </c>
      <c r="J10" s="124" t="n">
        <v>0</v>
      </c>
      <c r="K10" s="124" t="n">
        <v>0</v>
      </c>
      <c r="L10" s="124" t="n">
        <v>0</v>
      </c>
      <c r="M10" s="124" t="n">
        <v>0</v>
      </c>
      <c r="N10" s="124" t="n">
        <v>0</v>
      </c>
      <c r="O10" s="124" t="n">
        <v>0</v>
      </c>
      <c r="P10" s="124" t="n">
        <v>0</v>
      </c>
    </row>
    <row r="11" customFormat="false" ht="17.1" hidden="true" customHeight="true" outlineLevel="0" collapsed="false">
      <c r="A11" s="119"/>
      <c r="B11" s="120"/>
      <c r="C11" s="121"/>
      <c r="D11" s="122"/>
      <c r="E11" s="123"/>
      <c r="F11" s="124"/>
      <c r="G11" s="124"/>
      <c r="H11" s="124"/>
      <c r="I11" s="124"/>
      <c r="J11" s="124"/>
      <c r="K11" s="124"/>
      <c r="L11" s="124"/>
      <c r="M11" s="124"/>
      <c r="N11" s="124"/>
      <c r="O11" s="124"/>
      <c r="P11" s="124"/>
    </row>
    <row r="12" customFormat="false" ht="17.1" hidden="true" customHeight="true" outlineLevel="0" collapsed="false">
      <c r="A12" s="119"/>
      <c r="B12" s="120"/>
      <c r="C12" s="121"/>
      <c r="D12" s="122"/>
      <c r="E12" s="123"/>
      <c r="F12" s="124"/>
      <c r="G12" s="124"/>
      <c r="H12" s="124"/>
      <c r="I12" s="124"/>
      <c r="J12" s="124"/>
      <c r="K12" s="124"/>
      <c r="L12" s="124"/>
      <c r="M12" s="124"/>
      <c r="N12" s="124"/>
      <c r="O12" s="124"/>
      <c r="P12" s="124"/>
    </row>
    <row r="13" customFormat="false" ht="17.1" hidden="false" customHeight="true" outlineLevel="0" collapsed="false">
      <c r="A13" s="113" t="s">
        <v>44</v>
      </c>
      <c r="B13" s="125" t="s">
        <v>45</v>
      </c>
      <c r="C13" s="115" t="s">
        <v>46</v>
      </c>
      <c r="D13" s="116"/>
      <c r="E13" s="126" t="n">
        <f aca="false">F13-D13</f>
        <v>181.552</v>
      </c>
      <c r="F13" s="118" t="n">
        <f aca="false">SUM(G13:P13)</f>
        <v>181.552</v>
      </c>
      <c r="G13" s="118" t="n">
        <v>0</v>
      </c>
      <c r="H13" s="118" t="n">
        <v>9.792</v>
      </c>
      <c r="I13" s="118" t="n">
        <v>43.8431</v>
      </c>
      <c r="J13" s="118" t="n">
        <v>0.8894</v>
      </c>
      <c r="K13" s="118" t="n">
        <v>25.6544</v>
      </c>
      <c r="L13" s="118" t="n">
        <v>8.1523</v>
      </c>
      <c r="M13" s="118" t="n">
        <v>9.8998</v>
      </c>
      <c r="N13" s="118" t="n">
        <v>11.2802</v>
      </c>
      <c r="O13" s="118" t="n">
        <v>14.994</v>
      </c>
      <c r="P13" s="118" t="n">
        <v>57.0468</v>
      </c>
    </row>
    <row r="14" customFormat="false" ht="17.1" hidden="false" customHeight="true" outlineLevel="0" collapsed="false">
      <c r="A14" s="113" t="s">
        <v>47</v>
      </c>
      <c r="B14" s="114" t="s">
        <v>48</v>
      </c>
      <c r="C14" s="115" t="s">
        <v>49</v>
      </c>
      <c r="D14" s="116"/>
      <c r="E14" s="126" t="n">
        <f aca="false">F14-D14</f>
        <v>50065.8341502</v>
      </c>
      <c r="F14" s="118" t="n">
        <f aca="false">SUM(G14:P14)</f>
        <v>50065.8341502</v>
      </c>
      <c r="G14" s="118" t="n">
        <v>1607.7386</v>
      </c>
      <c r="H14" s="118" t="n">
        <v>3418.345894</v>
      </c>
      <c r="I14" s="118" t="n">
        <v>1972.8740767</v>
      </c>
      <c r="J14" s="118" t="n">
        <v>7700.25278571429</v>
      </c>
      <c r="K14" s="118" t="n">
        <v>6480.94801428571</v>
      </c>
      <c r="L14" s="118" t="n">
        <v>3154.261</v>
      </c>
      <c r="M14" s="118" t="n">
        <v>5267.88445</v>
      </c>
      <c r="N14" s="118" t="n">
        <v>5859.19542</v>
      </c>
      <c r="O14" s="118" t="n">
        <v>4279.0239</v>
      </c>
      <c r="P14" s="118" t="n">
        <v>10325.3100095</v>
      </c>
    </row>
    <row r="15" customFormat="false" ht="17.1" hidden="false" customHeight="true" outlineLevel="0" collapsed="false">
      <c r="A15" s="113" t="s">
        <v>50</v>
      </c>
      <c r="B15" s="127" t="s">
        <v>51</v>
      </c>
      <c r="C15" s="115" t="s">
        <v>52</v>
      </c>
      <c r="D15" s="116"/>
      <c r="E15" s="126" t="n">
        <f aca="false">F15-D15</f>
        <v>0</v>
      </c>
      <c r="F15" s="118" t="n">
        <f aca="false">SUM(G15:P15)</f>
        <v>0</v>
      </c>
      <c r="G15" s="118" t="n">
        <v>0</v>
      </c>
      <c r="H15" s="118" t="n">
        <v>0</v>
      </c>
      <c r="I15" s="118" t="n">
        <v>0</v>
      </c>
      <c r="J15" s="118" t="n">
        <v>0</v>
      </c>
      <c r="K15" s="118" t="n">
        <v>0</v>
      </c>
      <c r="L15" s="118" t="n">
        <v>0</v>
      </c>
      <c r="M15" s="118" t="n">
        <v>0</v>
      </c>
      <c r="N15" s="118" t="n">
        <v>0</v>
      </c>
      <c r="O15" s="118" t="n">
        <v>0</v>
      </c>
      <c r="P15" s="118" t="n">
        <v>0</v>
      </c>
    </row>
    <row r="16" s="128" customFormat="true" ht="17.1" hidden="false" customHeight="true" outlineLevel="0" collapsed="false">
      <c r="A16" s="113" t="s">
        <v>53</v>
      </c>
      <c r="B16" s="127" t="s">
        <v>54</v>
      </c>
      <c r="C16" s="115" t="s">
        <v>55</v>
      </c>
      <c r="D16" s="116"/>
      <c r="E16" s="126" t="n">
        <f aca="false">F16-D16</f>
        <v>0</v>
      </c>
      <c r="F16" s="118" t="n">
        <f aca="false">SUM(G16:P16)</f>
        <v>0</v>
      </c>
      <c r="G16" s="118" t="n">
        <v>0</v>
      </c>
      <c r="H16" s="118" t="n">
        <v>0</v>
      </c>
      <c r="I16" s="118" t="n">
        <v>0</v>
      </c>
      <c r="J16" s="118" t="n">
        <v>0</v>
      </c>
      <c r="K16" s="118" t="n">
        <v>0</v>
      </c>
      <c r="L16" s="118" t="n">
        <v>0</v>
      </c>
      <c r="M16" s="118" t="n">
        <v>0</v>
      </c>
      <c r="N16" s="118" t="n">
        <v>0</v>
      </c>
      <c r="O16" s="118" t="n">
        <v>0</v>
      </c>
      <c r="P16" s="118" t="n">
        <v>0</v>
      </c>
    </row>
    <row r="17" customFormat="false" ht="17.1" hidden="false" customHeight="true" outlineLevel="0" collapsed="false">
      <c r="A17" s="113" t="s">
        <v>56</v>
      </c>
      <c r="B17" s="127" t="s">
        <v>190</v>
      </c>
      <c r="C17" s="115" t="s">
        <v>58</v>
      </c>
      <c r="D17" s="116"/>
      <c r="E17" s="126" t="n">
        <f aca="false">F17-D17</f>
        <v>0</v>
      </c>
      <c r="F17" s="118" t="n">
        <f aca="false">SUM(G17:P17)</f>
        <v>0</v>
      </c>
      <c r="G17" s="118" t="n">
        <v>0</v>
      </c>
      <c r="H17" s="118" t="n">
        <v>0</v>
      </c>
      <c r="I17" s="118" t="n">
        <v>0</v>
      </c>
      <c r="J17" s="118" t="n">
        <v>0</v>
      </c>
      <c r="K17" s="118" t="n">
        <v>0</v>
      </c>
      <c r="L17" s="118" t="n">
        <v>0</v>
      </c>
      <c r="M17" s="118" t="n">
        <v>0</v>
      </c>
      <c r="N17" s="118" t="n">
        <v>0</v>
      </c>
      <c r="O17" s="118" t="n">
        <v>0</v>
      </c>
      <c r="P17" s="118" t="n">
        <v>0</v>
      </c>
    </row>
    <row r="18" customFormat="false" ht="17.1" hidden="false" customHeight="true" outlineLevel="0" collapsed="false">
      <c r="A18" s="113"/>
      <c r="B18" s="37" t="s">
        <v>59</v>
      </c>
      <c r="C18" s="36" t="s">
        <v>60</v>
      </c>
      <c r="D18" s="116"/>
      <c r="E18" s="126"/>
      <c r="F18" s="118" t="n">
        <f aca="false">SUM(G18:P18)</f>
        <v>0</v>
      </c>
      <c r="G18" s="118" t="n">
        <v>0</v>
      </c>
      <c r="H18" s="118" t="n">
        <v>0</v>
      </c>
      <c r="I18" s="118" t="n">
        <v>0</v>
      </c>
      <c r="J18" s="118" t="n">
        <v>0</v>
      </c>
      <c r="K18" s="118" t="n">
        <v>0</v>
      </c>
      <c r="L18" s="118" t="n">
        <v>0</v>
      </c>
      <c r="M18" s="118" t="n">
        <v>0</v>
      </c>
      <c r="N18" s="118" t="n">
        <v>0</v>
      </c>
      <c r="O18" s="118" t="n">
        <v>0</v>
      </c>
      <c r="P18" s="118" t="n">
        <v>0</v>
      </c>
    </row>
    <row r="19" s="128" customFormat="true" ht="17.1" hidden="false" customHeight="true" outlineLevel="0" collapsed="false">
      <c r="A19" s="113" t="s">
        <v>61</v>
      </c>
      <c r="B19" s="114" t="s">
        <v>62</v>
      </c>
      <c r="C19" s="115" t="s">
        <v>63</v>
      </c>
      <c r="D19" s="116"/>
      <c r="E19" s="126" t="n">
        <f aca="false">F19-D19</f>
        <v>327.3198</v>
      </c>
      <c r="F19" s="118" t="n">
        <f aca="false">SUM(G19:P19)</f>
        <v>327.3198</v>
      </c>
      <c r="G19" s="118" t="n">
        <v>0</v>
      </c>
      <c r="H19" s="118" t="n">
        <v>0</v>
      </c>
      <c r="I19" s="118" t="n">
        <v>23.6552</v>
      </c>
      <c r="J19" s="118" t="n">
        <v>12.7171</v>
      </c>
      <c r="K19" s="118" t="n">
        <v>104.0549</v>
      </c>
      <c r="L19" s="118" t="n">
        <v>111.3904</v>
      </c>
      <c r="M19" s="118" t="n">
        <v>43.9908</v>
      </c>
      <c r="N19" s="118" t="n">
        <v>28.2978</v>
      </c>
      <c r="O19" s="118" t="n">
        <v>3.2136</v>
      </c>
      <c r="P19" s="118" t="n">
        <v>0</v>
      </c>
    </row>
    <row r="20" s="128" customFormat="true" ht="17.1" hidden="false" customHeight="true" outlineLevel="0" collapsed="false">
      <c r="A20" s="113" t="s">
        <v>64</v>
      </c>
      <c r="B20" s="114" t="s">
        <v>65</v>
      </c>
      <c r="C20" s="115" t="s">
        <v>66</v>
      </c>
      <c r="D20" s="116"/>
      <c r="E20" s="126" t="n">
        <f aca="false">F20-D20</f>
        <v>0</v>
      </c>
      <c r="F20" s="118" t="n">
        <f aca="false">SUM(G20:P20)</f>
        <v>0</v>
      </c>
      <c r="G20" s="118" t="n">
        <v>0</v>
      </c>
      <c r="H20" s="118" t="n">
        <v>0</v>
      </c>
      <c r="I20" s="118" t="n">
        <v>0</v>
      </c>
      <c r="J20" s="118" t="n">
        <v>0</v>
      </c>
      <c r="K20" s="118" t="n">
        <v>0</v>
      </c>
      <c r="L20" s="118" t="n">
        <v>0</v>
      </c>
      <c r="M20" s="118" t="n">
        <v>0</v>
      </c>
      <c r="N20" s="118" t="n">
        <v>0</v>
      </c>
      <c r="O20" s="118" t="n">
        <v>0</v>
      </c>
      <c r="P20" s="118" t="n">
        <v>0</v>
      </c>
    </row>
    <row r="21" s="128" customFormat="true" ht="17.1" hidden="false" customHeight="true" outlineLevel="0" collapsed="false">
      <c r="A21" s="129" t="s">
        <v>67</v>
      </c>
      <c r="B21" s="130" t="s">
        <v>68</v>
      </c>
      <c r="C21" s="36" t="s">
        <v>69</v>
      </c>
      <c r="D21" s="131"/>
      <c r="E21" s="132" t="n">
        <f aca="false">F21-D21</f>
        <v>1425.9727</v>
      </c>
      <c r="F21" s="118" t="n">
        <f aca="false">SUM(G21:P21)</f>
        <v>1425.9727</v>
      </c>
      <c r="G21" s="118" t="n">
        <v>0</v>
      </c>
      <c r="H21" s="118" t="n">
        <v>52.4</v>
      </c>
      <c r="I21" s="118" t="n">
        <v>2.1064</v>
      </c>
      <c r="J21" s="118" t="n">
        <v>5.535</v>
      </c>
      <c r="K21" s="118" t="n">
        <v>439.37</v>
      </c>
      <c r="L21" s="118" t="n">
        <v>153.0513</v>
      </c>
      <c r="M21" s="118" t="n">
        <v>759.27</v>
      </c>
      <c r="N21" s="118" t="n">
        <v>4.74</v>
      </c>
      <c r="O21" s="118" t="n">
        <v>6</v>
      </c>
      <c r="P21" s="118" t="n">
        <v>3.5</v>
      </c>
    </row>
    <row r="22" s="128" customFormat="true" ht="17.1" hidden="false" customHeight="true" outlineLevel="0" collapsed="false">
      <c r="A22" s="108" t="n">
        <v>2</v>
      </c>
      <c r="B22" s="109" t="s">
        <v>70</v>
      </c>
      <c r="C22" s="110" t="s">
        <v>71</v>
      </c>
      <c r="D22" s="111"/>
      <c r="E22" s="112" t="n">
        <f aca="false">F22-D22</f>
        <v>15326.4089498</v>
      </c>
      <c r="F22" s="107" t="n">
        <f aca="false">SUM(F23:F31,F48:F59)</f>
        <v>15326.4089498</v>
      </c>
      <c r="G22" s="107" t="n">
        <f aca="false">SUM(G23:G31,G48:G59)</f>
        <v>900.9695</v>
      </c>
      <c r="H22" s="107" t="n">
        <f aca="false">SUM(H23:H31,H48:H59)</f>
        <v>1809.659406</v>
      </c>
      <c r="I22" s="107" t="n">
        <f aca="false">SUM(I23:I31,I48:I59)</f>
        <v>1919.3836233</v>
      </c>
      <c r="J22" s="107" t="n">
        <f aca="false">SUM(J23:J31,J48:J59)</f>
        <v>1759.62201428571</v>
      </c>
      <c r="K22" s="107" t="n">
        <f aca="false">SUM(K23:K31,K48:K59)</f>
        <v>2302.70298571429</v>
      </c>
      <c r="L22" s="107" t="n">
        <f aca="false">SUM(L23:L31,L48:L59)</f>
        <v>873.079</v>
      </c>
      <c r="M22" s="107" t="n">
        <f aca="false">SUM(M23:M31,M48:M59)</f>
        <v>1378.35485</v>
      </c>
      <c r="N22" s="107" t="n">
        <f aca="false">SUM(N23:N31,N48:N59)</f>
        <v>1871.71288</v>
      </c>
      <c r="O22" s="107" t="n">
        <f aca="false">SUM(O23:O31,O48:O59)</f>
        <v>661.6843</v>
      </c>
      <c r="P22" s="107" t="n">
        <f aca="false">SUM(P23:P31,P48:P59)</f>
        <v>1849.2403905</v>
      </c>
    </row>
    <row r="23" s="128" customFormat="true" ht="17.1" hidden="false" customHeight="true" outlineLevel="0" collapsed="false">
      <c r="A23" s="133" t="s">
        <v>72</v>
      </c>
      <c r="B23" s="134" t="s">
        <v>73</v>
      </c>
      <c r="C23" s="135" t="s">
        <v>74</v>
      </c>
      <c r="D23" s="136"/>
      <c r="E23" s="126" t="n">
        <f aca="false">F23-D23</f>
        <v>417.1368</v>
      </c>
      <c r="F23" s="137" t="n">
        <f aca="false">SUM(G23:P23)</f>
        <v>417.1368</v>
      </c>
      <c r="G23" s="137" t="n">
        <v>0</v>
      </c>
      <c r="H23" s="137" t="n">
        <v>300</v>
      </c>
      <c r="I23" s="137" t="n">
        <v>57.1368</v>
      </c>
      <c r="J23" s="137" t="n">
        <v>0</v>
      </c>
      <c r="K23" s="137" t="n">
        <v>0</v>
      </c>
      <c r="L23" s="137" t="n">
        <v>0</v>
      </c>
      <c r="M23" s="137" t="n">
        <v>30</v>
      </c>
      <c r="N23" s="137" t="n">
        <v>30</v>
      </c>
      <c r="O23" s="137" t="n">
        <v>0</v>
      </c>
      <c r="P23" s="137" t="n">
        <v>0</v>
      </c>
    </row>
    <row r="24" s="128" customFormat="true" ht="17.1" hidden="false" customHeight="true" outlineLevel="0" collapsed="false">
      <c r="A24" s="113" t="s">
        <v>75</v>
      </c>
      <c r="B24" s="138" t="s">
        <v>76</v>
      </c>
      <c r="C24" s="115" t="s">
        <v>77</v>
      </c>
      <c r="D24" s="116"/>
      <c r="E24" s="126" t="n">
        <f aca="false">F24-D24</f>
        <v>20.8153</v>
      </c>
      <c r="F24" s="118" t="n">
        <f aca="false">SUM(G24:P24)</f>
        <v>20.8153</v>
      </c>
      <c r="G24" s="118" t="n">
        <v>0.3</v>
      </c>
      <c r="H24" s="118" t="n">
        <v>0.3</v>
      </c>
      <c r="I24" s="118" t="n">
        <v>17.7154</v>
      </c>
      <c r="J24" s="118" t="n">
        <v>0.3</v>
      </c>
      <c r="K24" s="118" t="n">
        <v>0.3</v>
      </c>
      <c r="L24" s="118" t="n">
        <v>0.6999</v>
      </c>
      <c r="M24" s="118" t="n">
        <v>0.3</v>
      </c>
      <c r="N24" s="118" t="n">
        <v>0.3</v>
      </c>
      <c r="O24" s="118" t="n">
        <v>0.3</v>
      </c>
      <c r="P24" s="118" t="n">
        <v>0.3</v>
      </c>
    </row>
    <row r="25" s="128" customFormat="true" ht="17.1" hidden="false" customHeight="true" outlineLevel="0" collapsed="false">
      <c r="A25" s="113" t="s">
        <v>78</v>
      </c>
      <c r="B25" s="114" t="s">
        <v>79</v>
      </c>
      <c r="C25" s="115" t="s">
        <v>80</v>
      </c>
      <c r="D25" s="116"/>
      <c r="E25" s="139" t="n">
        <f aca="false">F25-D25</f>
        <v>3340</v>
      </c>
      <c r="F25" s="118" t="n">
        <f aca="false">SUM(G25:P25)</f>
        <v>3340</v>
      </c>
      <c r="G25" s="118" t="n">
        <v>241.35</v>
      </c>
      <c r="H25" s="118" t="n">
        <v>759.07</v>
      </c>
      <c r="I25" s="118" t="n">
        <v>0</v>
      </c>
      <c r="J25" s="118" t="n">
        <v>345.02</v>
      </c>
      <c r="K25" s="118" t="n">
        <v>1264.91</v>
      </c>
      <c r="L25" s="118" t="n">
        <v>0</v>
      </c>
      <c r="M25" s="118" t="n">
        <v>282.75</v>
      </c>
      <c r="N25" s="118" t="n">
        <v>446.9</v>
      </c>
      <c r="O25" s="118" t="n">
        <v>0</v>
      </c>
      <c r="P25" s="118" t="n">
        <v>0</v>
      </c>
    </row>
    <row r="26" s="128" customFormat="true" ht="17.1" hidden="false" customHeight="true" outlineLevel="0" collapsed="false">
      <c r="A26" s="113" t="s">
        <v>81</v>
      </c>
      <c r="B26" s="114" t="s">
        <v>82</v>
      </c>
      <c r="C26" s="115" t="s">
        <v>83</v>
      </c>
      <c r="D26" s="116"/>
      <c r="E26" s="139" t="n">
        <f aca="false">F26-D26</f>
        <v>358.77</v>
      </c>
      <c r="F26" s="118" t="n">
        <f aca="false">SUM(G26:P26)</f>
        <v>358.77</v>
      </c>
      <c r="G26" s="118" t="n">
        <v>0</v>
      </c>
      <c r="H26" s="118" t="n">
        <v>0</v>
      </c>
      <c r="I26" s="118" t="n">
        <v>125.51</v>
      </c>
      <c r="J26" s="118" t="n">
        <v>0</v>
      </c>
      <c r="K26" s="118" t="n">
        <v>0</v>
      </c>
      <c r="L26" s="118" t="n">
        <v>40.76</v>
      </c>
      <c r="M26" s="118" t="n">
        <v>50</v>
      </c>
      <c r="N26" s="118" t="n">
        <v>75</v>
      </c>
      <c r="O26" s="118" t="n">
        <v>67.5</v>
      </c>
      <c r="P26" s="118" t="n">
        <v>0</v>
      </c>
    </row>
    <row r="27" s="128" customFormat="true" ht="17.1" hidden="false" customHeight="true" outlineLevel="0" collapsed="false">
      <c r="A27" s="113" t="s">
        <v>84</v>
      </c>
      <c r="B27" s="114" t="s">
        <v>85</v>
      </c>
      <c r="C27" s="115" t="s">
        <v>86</v>
      </c>
      <c r="D27" s="116"/>
      <c r="E27" s="126" t="n">
        <f aca="false">F27-D27</f>
        <v>444.43016</v>
      </c>
      <c r="F27" s="118" t="n">
        <f aca="false">SUM(G27:P27)</f>
        <v>444.43016</v>
      </c>
      <c r="G27" s="118" t="n">
        <v>44.2106</v>
      </c>
      <c r="H27" s="118" t="n">
        <v>44.8247</v>
      </c>
      <c r="I27" s="118" t="n">
        <v>69.5229</v>
      </c>
      <c r="J27" s="118" t="n">
        <v>35.8041</v>
      </c>
      <c r="K27" s="118" t="n">
        <v>36.7998</v>
      </c>
      <c r="L27" s="118" t="n">
        <v>48.0473</v>
      </c>
      <c r="M27" s="118" t="n">
        <v>34.6952</v>
      </c>
      <c r="N27" s="118" t="n">
        <v>62.6939</v>
      </c>
      <c r="O27" s="118" t="n">
        <v>33.8464</v>
      </c>
      <c r="P27" s="118" t="n">
        <v>33.98526</v>
      </c>
    </row>
    <row r="28" s="128" customFormat="true" ht="17.1" hidden="false" customHeight="true" outlineLevel="0" collapsed="false">
      <c r="A28" s="113" t="s">
        <v>87</v>
      </c>
      <c r="B28" s="140" t="s">
        <v>88</v>
      </c>
      <c r="C28" s="115" t="s">
        <v>89</v>
      </c>
      <c r="D28" s="116"/>
      <c r="E28" s="126" t="n">
        <f aca="false">F28-D28</f>
        <v>701.24346</v>
      </c>
      <c r="F28" s="118" t="n">
        <f aca="false">SUM(G28:P28)</f>
        <v>701.24346</v>
      </c>
      <c r="G28" s="118" t="n">
        <v>37.596</v>
      </c>
      <c r="H28" s="118" t="n">
        <v>75.12676</v>
      </c>
      <c r="I28" s="118" t="n">
        <v>140.1202</v>
      </c>
      <c r="J28" s="118" t="n">
        <v>47.6951</v>
      </c>
      <c r="K28" s="118" t="n">
        <v>67.6536</v>
      </c>
      <c r="L28" s="118" t="n">
        <v>123.5764</v>
      </c>
      <c r="M28" s="118" t="n">
        <v>56.5207</v>
      </c>
      <c r="N28" s="118" t="n">
        <v>54.5428</v>
      </c>
      <c r="O28" s="118" t="n">
        <v>34.29</v>
      </c>
      <c r="P28" s="118" t="n">
        <v>64.1219</v>
      </c>
    </row>
    <row r="29" s="128" customFormat="true" ht="17.1" hidden="false" customHeight="true" outlineLevel="0" collapsed="false">
      <c r="A29" s="113" t="s">
        <v>90</v>
      </c>
      <c r="B29" s="114" t="s">
        <v>91</v>
      </c>
      <c r="C29" s="115" t="s">
        <v>92</v>
      </c>
      <c r="D29" s="116"/>
      <c r="E29" s="126" t="n">
        <f aca="false">F29-D29</f>
        <v>0</v>
      </c>
      <c r="F29" s="118" t="n">
        <f aca="false">SUM(G29:P29)</f>
        <v>0</v>
      </c>
      <c r="G29" s="118" t="n">
        <v>0</v>
      </c>
      <c r="H29" s="118" t="n">
        <v>0</v>
      </c>
      <c r="I29" s="118" t="n">
        <v>0</v>
      </c>
      <c r="J29" s="118" t="n">
        <v>0</v>
      </c>
      <c r="K29" s="118" t="n">
        <v>0</v>
      </c>
      <c r="L29" s="118" t="n">
        <v>0</v>
      </c>
      <c r="M29" s="118" t="n">
        <v>0</v>
      </c>
      <c r="N29" s="118" t="n">
        <v>0</v>
      </c>
      <c r="O29" s="118" t="n">
        <v>0</v>
      </c>
      <c r="P29" s="118" t="n">
        <v>0</v>
      </c>
    </row>
    <row r="30" customFormat="false" ht="17.1" hidden="false" customHeight="true" outlineLevel="0" collapsed="false">
      <c r="A30" s="113" t="s">
        <v>93</v>
      </c>
      <c r="B30" s="141" t="s">
        <v>197</v>
      </c>
      <c r="C30" s="36" t="s">
        <v>95</v>
      </c>
      <c r="D30" s="142"/>
      <c r="E30" s="143" t="n">
        <f aca="false">F30-D30</f>
        <v>96.4564</v>
      </c>
      <c r="F30" s="118" t="n">
        <f aca="false">SUM(G30:P30)</f>
        <v>96.4564</v>
      </c>
      <c r="G30" s="118" t="n">
        <v>5</v>
      </c>
      <c r="H30" s="118" t="n">
        <v>0</v>
      </c>
      <c r="I30" s="118" t="n">
        <v>4.6</v>
      </c>
      <c r="J30" s="118" t="n">
        <v>0</v>
      </c>
      <c r="K30" s="118" t="n">
        <v>0</v>
      </c>
      <c r="L30" s="118" t="n">
        <v>0</v>
      </c>
      <c r="M30" s="118" t="n">
        <v>10.7</v>
      </c>
      <c r="N30" s="118" t="n">
        <v>0</v>
      </c>
      <c r="O30" s="118" t="n">
        <v>39.9372</v>
      </c>
      <c r="P30" s="118" t="n">
        <v>36.2192</v>
      </c>
    </row>
    <row r="31" s="128" customFormat="true" ht="21" hidden="false" customHeight="true" outlineLevel="0" collapsed="false">
      <c r="A31" s="113" t="s">
        <v>96</v>
      </c>
      <c r="B31" s="140" t="s">
        <v>97</v>
      </c>
      <c r="C31" s="115" t="s">
        <v>98</v>
      </c>
      <c r="D31" s="116"/>
      <c r="E31" s="126" t="n">
        <f aca="false">F31-D31</f>
        <v>4262.83691646667</v>
      </c>
      <c r="F31" s="118" t="n">
        <f aca="false">SUM(G31:P31)</f>
        <v>4262.83691646667</v>
      </c>
      <c r="G31" s="118" t="n">
        <f aca="false">SUM(G32:G47)</f>
        <v>237.8457</v>
      </c>
      <c r="H31" s="118" t="n">
        <f aca="false">SUM(H32:H47)</f>
        <v>180.277346</v>
      </c>
      <c r="I31" s="118" t="n">
        <f aca="false">SUM(I32:I47)</f>
        <v>441.0427233</v>
      </c>
      <c r="J31" s="118" t="n">
        <f aca="false">SUM(J32:J47)</f>
        <v>805.739695238095</v>
      </c>
      <c r="K31" s="118" t="n">
        <f aca="false">SUM(K32:K47)</f>
        <v>256.868571428571</v>
      </c>
      <c r="L31" s="118" t="n">
        <f aca="false">SUM(L32:L47)</f>
        <v>223.0128</v>
      </c>
      <c r="M31" s="118" t="n">
        <f aca="false">SUM(M32:M47)</f>
        <v>263.9233</v>
      </c>
      <c r="N31" s="118" t="n">
        <f aca="false">SUM(N32:N47)</f>
        <v>250.03635</v>
      </c>
      <c r="O31" s="118" t="n">
        <f aca="false">SUM(O32:O47)</f>
        <v>221.7763</v>
      </c>
      <c r="P31" s="118" t="n">
        <f aca="false">SUM(P32:P47)</f>
        <v>1382.3141305</v>
      </c>
    </row>
    <row r="32" s="32" customFormat="true" ht="17.1" hidden="false" customHeight="true" outlineLevel="0" collapsed="false">
      <c r="A32" s="28"/>
      <c r="B32" s="144" t="s">
        <v>99</v>
      </c>
      <c r="C32" s="38" t="s">
        <v>100</v>
      </c>
      <c r="D32" s="142"/>
      <c r="E32" s="123" t="n">
        <f aca="false">F32-D32</f>
        <v>2088.75981646667</v>
      </c>
      <c r="F32" s="124" t="n">
        <f aca="false">SUM(G32:P32)</f>
        <v>2088.75981646667</v>
      </c>
      <c r="G32" s="124" t="n">
        <v>103.7084</v>
      </c>
      <c r="H32" s="124" t="n">
        <v>122.691646</v>
      </c>
      <c r="I32" s="124" t="n">
        <v>377.7751233</v>
      </c>
      <c r="J32" s="124" t="n">
        <v>266.435895238095</v>
      </c>
      <c r="K32" s="124" t="n">
        <v>223.456871428571</v>
      </c>
      <c r="L32" s="124" t="n">
        <v>176.3431</v>
      </c>
      <c r="M32" s="124" t="n">
        <v>207.4515</v>
      </c>
      <c r="N32" s="124" t="n">
        <v>197.97185</v>
      </c>
      <c r="O32" s="124" t="n">
        <v>163.4799</v>
      </c>
      <c r="P32" s="124" t="n">
        <v>249.4455305</v>
      </c>
    </row>
    <row r="33" s="32" customFormat="true" ht="17.1" hidden="false" customHeight="true" outlineLevel="0" collapsed="false">
      <c r="A33" s="28"/>
      <c r="B33" s="144" t="s">
        <v>101</v>
      </c>
      <c r="C33" s="38" t="s">
        <v>102</v>
      </c>
      <c r="D33" s="142"/>
      <c r="E33" s="123" t="n">
        <f aca="false">F33-D33</f>
        <v>180.8573</v>
      </c>
      <c r="F33" s="124" t="n">
        <f aca="false">SUM(G33:P33)</f>
        <v>180.8573</v>
      </c>
      <c r="G33" s="124" t="n">
        <v>12.9341</v>
      </c>
      <c r="H33" s="124" t="n">
        <v>0</v>
      </c>
      <c r="I33" s="124" t="n">
        <v>0.499</v>
      </c>
      <c r="J33" s="124" t="n">
        <v>61.2</v>
      </c>
      <c r="K33" s="124" t="n">
        <v>2.9599</v>
      </c>
      <c r="L33" s="124" t="n">
        <v>30.0643</v>
      </c>
      <c r="M33" s="124" t="n">
        <v>0</v>
      </c>
      <c r="N33" s="124" t="n">
        <v>28.8</v>
      </c>
      <c r="O33" s="124" t="n">
        <v>44.4</v>
      </c>
      <c r="P33" s="124" t="n">
        <v>0</v>
      </c>
    </row>
    <row r="34" s="32" customFormat="true" ht="17.1" hidden="false" customHeight="true" outlineLevel="0" collapsed="false">
      <c r="A34" s="145"/>
      <c r="B34" s="120" t="s">
        <v>103</v>
      </c>
      <c r="C34" s="121" t="s">
        <v>104</v>
      </c>
      <c r="D34" s="146"/>
      <c r="E34" s="123" t="n">
        <f aca="false">F34-D34</f>
        <v>15.537</v>
      </c>
      <c r="F34" s="124" t="n">
        <f aca="false">SUM(G34:P34)</f>
        <v>15.537</v>
      </c>
      <c r="G34" s="124" t="n">
        <v>0.454</v>
      </c>
      <c r="H34" s="124" t="n">
        <v>0.2382</v>
      </c>
      <c r="I34" s="124" t="n">
        <v>9.0646</v>
      </c>
      <c r="J34" s="124" t="n">
        <v>2</v>
      </c>
      <c r="K34" s="124" t="n">
        <v>0.83</v>
      </c>
      <c r="L34" s="124" t="n">
        <v>0.2</v>
      </c>
      <c r="M34" s="124" t="n">
        <v>0.2</v>
      </c>
      <c r="N34" s="124" t="n">
        <v>2.1003</v>
      </c>
      <c r="O34" s="124" t="n">
        <v>0.059</v>
      </c>
      <c r="P34" s="124" t="n">
        <v>0.3909</v>
      </c>
    </row>
    <row r="35" s="32" customFormat="true" ht="17.1" hidden="false" customHeight="true" outlineLevel="0" collapsed="false">
      <c r="A35" s="145"/>
      <c r="B35" s="120" t="s">
        <v>105</v>
      </c>
      <c r="C35" s="121" t="s">
        <v>106</v>
      </c>
      <c r="D35" s="146"/>
      <c r="E35" s="123" t="n">
        <f aca="false">F35-D35</f>
        <v>8.2948</v>
      </c>
      <c r="F35" s="124" t="n">
        <f aca="false">SUM(G35:P35)</f>
        <v>8.2948</v>
      </c>
      <c r="G35" s="124" t="n">
        <v>0.3033</v>
      </c>
      <c r="H35" s="124" t="n">
        <v>0.1136</v>
      </c>
      <c r="I35" s="124" t="n">
        <v>3.6427</v>
      </c>
      <c r="J35" s="124" t="n">
        <v>0.3219</v>
      </c>
      <c r="K35" s="124" t="n">
        <v>0.5222</v>
      </c>
      <c r="L35" s="124" t="n">
        <v>0.2628</v>
      </c>
      <c r="M35" s="124" t="n">
        <v>0.3406</v>
      </c>
      <c r="N35" s="124" t="n">
        <v>2.1791</v>
      </c>
      <c r="O35" s="124" t="n">
        <v>0.3054</v>
      </c>
      <c r="P35" s="124" t="n">
        <v>0.3032</v>
      </c>
    </row>
    <row r="36" s="32" customFormat="true" ht="17.1" hidden="false" customHeight="true" outlineLevel="0" collapsed="false">
      <c r="A36" s="145"/>
      <c r="B36" s="120" t="s">
        <v>107</v>
      </c>
      <c r="C36" s="121" t="s">
        <v>108</v>
      </c>
      <c r="D36" s="146"/>
      <c r="E36" s="123" t="n">
        <f aca="false">F36-D36</f>
        <v>55.3283</v>
      </c>
      <c r="F36" s="124" t="n">
        <f aca="false">SUM(G36:P36)</f>
        <v>55.3283</v>
      </c>
      <c r="G36" s="124" t="n">
        <v>4.0935</v>
      </c>
      <c r="H36" s="124" t="n">
        <v>2.4093</v>
      </c>
      <c r="I36" s="124" t="n">
        <v>13.8298</v>
      </c>
      <c r="J36" s="124" t="n">
        <v>4.3277</v>
      </c>
      <c r="K36" s="124" t="n">
        <v>8.7511</v>
      </c>
      <c r="L36" s="124" t="n">
        <v>5.7199</v>
      </c>
      <c r="M36" s="124" t="n">
        <v>3.1841</v>
      </c>
      <c r="N36" s="124" t="n">
        <v>5.4822</v>
      </c>
      <c r="O36" s="124" t="n">
        <v>3.7975</v>
      </c>
      <c r="P36" s="124" t="n">
        <v>3.7332</v>
      </c>
    </row>
    <row r="37" s="32" customFormat="true" ht="17.1" hidden="false" customHeight="true" outlineLevel="0" collapsed="false">
      <c r="A37" s="145"/>
      <c r="B37" s="120" t="s">
        <v>109</v>
      </c>
      <c r="C37" s="121" t="s">
        <v>110</v>
      </c>
      <c r="D37" s="146"/>
      <c r="E37" s="123" t="n">
        <f aca="false">F37-D37</f>
        <v>19.5567</v>
      </c>
      <c r="F37" s="124" t="n">
        <f aca="false">SUM(G37:P37)</f>
        <v>19.5567</v>
      </c>
      <c r="G37" s="124" t="n">
        <v>1.572</v>
      </c>
      <c r="H37" s="124" t="n">
        <v>3.1455</v>
      </c>
      <c r="I37" s="124" t="n">
        <v>1.7521</v>
      </c>
      <c r="J37" s="124" t="n">
        <v>1.5</v>
      </c>
      <c r="K37" s="124" t="n">
        <v>1.1812</v>
      </c>
      <c r="L37" s="124" t="n">
        <v>1.6331</v>
      </c>
      <c r="M37" s="124" t="n">
        <v>2.3671</v>
      </c>
      <c r="N37" s="124" t="n">
        <v>2.8169</v>
      </c>
      <c r="O37" s="124" t="n">
        <v>1</v>
      </c>
      <c r="P37" s="124" t="n">
        <v>2.5888</v>
      </c>
    </row>
    <row r="38" s="32" customFormat="true" ht="17.1" hidden="false" customHeight="true" outlineLevel="0" collapsed="false">
      <c r="A38" s="28"/>
      <c r="B38" s="144" t="s">
        <v>111</v>
      </c>
      <c r="C38" s="38" t="s">
        <v>112</v>
      </c>
      <c r="D38" s="142"/>
      <c r="E38" s="123" t="n">
        <f aca="false">F38-D38</f>
        <v>1630.4636</v>
      </c>
      <c r="F38" s="124" t="n">
        <f aca="false">SUM(G38:P38)</f>
        <v>1630.4636</v>
      </c>
      <c r="G38" s="124" t="n">
        <v>0</v>
      </c>
      <c r="H38" s="124" t="n">
        <v>1.2572</v>
      </c>
      <c r="I38" s="124" t="n">
        <v>12.2854</v>
      </c>
      <c r="J38" s="124" t="n">
        <v>464.3953</v>
      </c>
      <c r="K38" s="124" t="n">
        <v>0.8329</v>
      </c>
      <c r="L38" s="124" t="n">
        <v>0.2993</v>
      </c>
      <c r="M38" s="124" t="n">
        <v>40.4302</v>
      </c>
      <c r="N38" s="124" t="n">
        <v>0.0997</v>
      </c>
      <c r="O38" s="124" t="n">
        <v>1.0029</v>
      </c>
      <c r="P38" s="124" t="n">
        <v>1109.8607</v>
      </c>
    </row>
    <row r="39" s="32" customFormat="true" ht="17.1" hidden="false" customHeight="true" outlineLevel="0" collapsed="false">
      <c r="A39" s="28"/>
      <c r="B39" s="144" t="s">
        <v>113</v>
      </c>
      <c r="C39" s="38" t="s">
        <v>114</v>
      </c>
      <c r="D39" s="142"/>
      <c r="E39" s="123" t="n">
        <f aca="false">F39-D39</f>
        <v>0.8248</v>
      </c>
      <c r="F39" s="124" t="n">
        <f aca="false">SUM(G39:P39)</f>
        <v>0.8248</v>
      </c>
      <c r="G39" s="124" t="n">
        <v>0</v>
      </c>
      <c r="H39" s="124" t="n">
        <v>0.0249</v>
      </c>
      <c r="I39" s="124" t="n">
        <v>0.397</v>
      </c>
      <c r="J39" s="124" t="n">
        <v>0.0603</v>
      </c>
      <c r="K39" s="124" t="n">
        <v>0.0297</v>
      </c>
      <c r="L39" s="124" t="n">
        <v>0.0589</v>
      </c>
      <c r="M39" s="124" t="n">
        <v>0.1158</v>
      </c>
      <c r="N39" s="124" t="n">
        <v>0.0395</v>
      </c>
      <c r="O39" s="124" t="n">
        <v>0.0987</v>
      </c>
      <c r="P39" s="124" t="n">
        <v>0</v>
      </c>
    </row>
    <row r="40" s="32" customFormat="true" ht="17.1" hidden="false" customHeight="true" outlineLevel="0" collapsed="false">
      <c r="A40" s="28"/>
      <c r="B40" s="79" t="s">
        <v>115</v>
      </c>
      <c r="C40" s="38" t="s">
        <v>116</v>
      </c>
      <c r="D40" s="142"/>
      <c r="E40" s="123"/>
      <c r="F40" s="124"/>
      <c r="G40" s="124"/>
      <c r="H40" s="124"/>
      <c r="I40" s="124"/>
      <c r="J40" s="124"/>
      <c r="K40" s="124"/>
      <c r="L40" s="124"/>
      <c r="M40" s="124"/>
      <c r="N40" s="124"/>
      <c r="O40" s="124"/>
      <c r="P40" s="124"/>
    </row>
    <row r="41" s="147" customFormat="true" ht="17.1" hidden="false" customHeight="true" outlineLevel="0" collapsed="false">
      <c r="A41" s="119"/>
      <c r="B41" s="120" t="s">
        <v>117</v>
      </c>
      <c r="C41" s="121" t="s">
        <v>118</v>
      </c>
      <c r="D41" s="146"/>
      <c r="E41" s="123" t="n">
        <f aca="false">F41-D41</f>
        <v>0.45</v>
      </c>
      <c r="F41" s="124" t="n">
        <f aca="false">SUM(G41:P41)</f>
        <v>0.45</v>
      </c>
      <c r="G41" s="124" t="n">
        <v>0</v>
      </c>
      <c r="H41" s="124" t="n">
        <v>0</v>
      </c>
      <c r="I41" s="124" t="n">
        <v>0</v>
      </c>
      <c r="J41" s="124" t="n">
        <v>0.04</v>
      </c>
      <c r="K41" s="124" t="n">
        <v>0</v>
      </c>
      <c r="L41" s="124" t="n">
        <v>0.02</v>
      </c>
      <c r="M41" s="124" t="n">
        <v>0</v>
      </c>
      <c r="N41" s="124" t="n">
        <v>0.39</v>
      </c>
      <c r="O41" s="124" t="n">
        <v>0</v>
      </c>
      <c r="P41" s="124" t="n">
        <v>0</v>
      </c>
    </row>
    <row r="42" s="147" customFormat="true" ht="17.1" hidden="false" customHeight="true" outlineLevel="0" collapsed="false">
      <c r="A42" s="119"/>
      <c r="B42" s="120" t="s">
        <v>119</v>
      </c>
      <c r="C42" s="121" t="s">
        <v>120</v>
      </c>
      <c r="D42" s="146"/>
      <c r="E42" s="123" t="n">
        <f aca="false">F42-D42</f>
        <v>41.319</v>
      </c>
      <c r="F42" s="124" t="n">
        <f aca="false">SUM(G42:P42)</f>
        <v>41.319</v>
      </c>
      <c r="G42" s="124" t="n">
        <v>0</v>
      </c>
      <c r="H42" s="124" t="n">
        <v>35</v>
      </c>
      <c r="I42" s="124" t="n">
        <v>1.5498</v>
      </c>
      <c r="J42" s="124" t="n">
        <v>0</v>
      </c>
      <c r="K42" s="124" t="n">
        <v>0.5714</v>
      </c>
      <c r="L42" s="124" t="n">
        <v>0.4492</v>
      </c>
      <c r="M42" s="124" t="n">
        <v>0</v>
      </c>
      <c r="N42" s="124" t="n">
        <v>1.7486</v>
      </c>
      <c r="O42" s="124" t="n">
        <v>0</v>
      </c>
      <c r="P42" s="124" t="n">
        <v>2</v>
      </c>
    </row>
    <row r="43" s="147" customFormat="true" ht="17.1" hidden="false" customHeight="true" outlineLevel="0" collapsed="false">
      <c r="A43" s="119"/>
      <c r="B43" s="120" t="s">
        <v>121</v>
      </c>
      <c r="C43" s="121" t="s">
        <v>122</v>
      </c>
      <c r="D43" s="146"/>
      <c r="E43" s="123" t="n">
        <f aca="false">F43-D43</f>
        <v>14.4408</v>
      </c>
      <c r="F43" s="124" t="n">
        <f aca="false">SUM(G43:P43)</f>
        <v>14.4408</v>
      </c>
      <c r="G43" s="124" t="n">
        <v>4.3061</v>
      </c>
      <c r="H43" s="124" t="n">
        <v>1.2937</v>
      </c>
      <c r="I43" s="124" t="n">
        <v>1.3627</v>
      </c>
      <c r="J43" s="124" t="n">
        <v>0.287</v>
      </c>
      <c r="K43" s="124" t="n">
        <v>1.0815</v>
      </c>
      <c r="L43" s="124" t="n">
        <v>0.4726</v>
      </c>
      <c r="M43" s="124" t="n">
        <v>0.8468</v>
      </c>
      <c r="N43" s="124" t="n">
        <v>1.7279</v>
      </c>
      <c r="O43" s="124" t="n">
        <v>0.5335</v>
      </c>
      <c r="P43" s="124" t="n">
        <v>2.529</v>
      </c>
    </row>
    <row r="44" s="149" customFormat="true" ht="17.1" hidden="false" customHeight="true" outlineLevel="0" collapsed="false">
      <c r="A44" s="119"/>
      <c r="B44" s="148" t="s">
        <v>123</v>
      </c>
      <c r="C44" s="121" t="s">
        <v>124</v>
      </c>
      <c r="D44" s="146"/>
      <c r="E44" s="123" t="n">
        <f aca="false">F44-D44</f>
        <v>200.1349</v>
      </c>
      <c r="F44" s="124" t="n">
        <f aca="false">SUM(G44:P44)</f>
        <v>200.1349</v>
      </c>
      <c r="G44" s="124" t="n">
        <v>109.9743</v>
      </c>
      <c r="H44" s="124" t="n">
        <v>13.6033</v>
      </c>
      <c r="I44" s="124" t="n">
        <v>18.5028</v>
      </c>
      <c r="J44" s="124" t="n">
        <v>4.4972</v>
      </c>
      <c r="K44" s="124" t="n">
        <v>16.3709</v>
      </c>
      <c r="L44" s="124" t="n">
        <v>7.0866</v>
      </c>
      <c r="M44" s="124" t="n">
        <v>7.3676</v>
      </c>
      <c r="N44" s="124" t="n">
        <v>5.8717</v>
      </c>
      <c r="O44" s="124" t="n">
        <v>6.1577</v>
      </c>
      <c r="P44" s="124" t="n">
        <v>10.7028</v>
      </c>
    </row>
    <row r="45" s="32" customFormat="true" ht="17.1" hidden="false" customHeight="true" outlineLevel="0" collapsed="false">
      <c r="A45" s="28"/>
      <c r="B45" s="144" t="s">
        <v>125</v>
      </c>
      <c r="C45" s="38" t="s">
        <v>126</v>
      </c>
      <c r="D45" s="142"/>
      <c r="E45" s="123" t="n">
        <f aca="false">F45-D45</f>
        <v>0</v>
      </c>
      <c r="F45" s="124" t="n">
        <f aca="false">SUM(G45:P45)</f>
        <v>0</v>
      </c>
      <c r="G45" s="124" t="n">
        <v>0</v>
      </c>
      <c r="H45" s="124" t="n">
        <v>0</v>
      </c>
      <c r="I45" s="124" t="n">
        <v>0</v>
      </c>
      <c r="J45" s="124" t="n">
        <v>0</v>
      </c>
      <c r="K45" s="124" t="n">
        <v>0</v>
      </c>
      <c r="L45" s="124" t="n">
        <v>0</v>
      </c>
      <c r="M45" s="124" t="n">
        <v>0</v>
      </c>
      <c r="N45" s="124" t="n">
        <v>0</v>
      </c>
      <c r="O45" s="124" t="n">
        <v>0</v>
      </c>
      <c r="P45" s="124" t="n">
        <v>0</v>
      </c>
    </row>
    <row r="46" s="32" customFormat="true" ht="17.1" hidden="false" customHeight="true" outlineLevel="0" collapsed="false">
      <c r="A46" s="28"/>
      <c r="B46" s="144" t="s">
        <v>127</v>
      </c>
      <c r="C46" s="38" t="s">
        <v>128</v>
      </c>
      <c r="D46" s="142"/>
      <c r="E46" s="123" t="n">
        <f aca="false">F46-D46</f>
        <v>0</v>
      </c>
      <c r="F46" s="124" t="n">
        <f aca="false">SUM(G46:P46)</f>
        <v>0</v>
      </c>
      <c r="G46" s="124" t="n">
        <v>0</v>
      </c>
      <c r="H46" s="124" t="n">
        <v>0</v>
      </c>
      <c r="I46" s="124" t="n">
        <v>0</v>
      </c>
      <c r="J46" s="124" t="n">
        <v>0</v>
      </c>
      <c r="K46" s="124" t="n">
        <v>0</v>
      </c>
      <c r="L46" s="124" t="n">
        <v>0</v>
      </c>
      <c r="M46" s="124" t="n">
        <v>0</v>
      </c>
      <c r="N46" s="124" t="n">
        <v>0</v>
      </c>
      <c r="O46" s="124" t="n">
        <v>0</v>
      </c>
      <c r="P46" s="124" t="n">
        <v>0</v>
      </c>
    </row>
    <row r="47" s="32" customFormat="true" ht="17.1" hidden="false" customHeight="true" outlineLevel="0" collapsed="false">
      <c r="A47" s="28"/>
      <c r="B47" s="144" t="s">
        <v>129</v>
      </c>
      <c r="C47" s="38" t="s">
        <v>130</v>
      </c>
      <c r="D47" s="142"/>
      <c r="E47" s="123" t="n">
        <f aca="false">F47-D47</f>
        <v>6.8699</v>
      </c>
      <c r="F47" s="124" t="n">
        <f aca="false">SUM(G47:P47)</f>
        <v>6.8699</v>
      </c>
      <c r="G47" s="124" t="n">
        <v>0.5</v>
      </c>
      <c r="H47" s="124" t="n">
        <v>0.5</v>
      </c>
      <c r="I47" s="124" t="n">
        <v>0.3817</v>
      </c>
      <c r="J47" s="124" t="n">
        <v>0.6744</v>
      </c>
      <c r="K47" s="124" t="n">
        <v>0.2809</v>
      </c>
      <c r="L47" s="124" t="n">
        <v>0.403</v>
      </c>
      <c r="M47" s="124" t="n">
        <v>1.6196</v>
      </c>
      <c r="N47" s="124" t="n">
        <v>0.8086</v>
      </c>
      <c r="O47" s="124" t="n">
        <v>0.9417</v>
      </c>
      <c r="P47" s="124" t="n">
        <v>0.76</v>
      </c>
    </row>
    <row r="48" s="128" customFormat="true" ht="17.1" hidden="false" customHeight="true" outlineLevel="0" collapsed="false">
      <c r="A48" s="129" t="s">
        <v>131</v>
      </c>
      <c r="B48" s="42" t="s">
        <v>132</v>
      </c>
      <c r="C48" s="36" t="s">
        <v>133</v>
      </c>
      <c r="D48" s="150"/>
      <c r="E48" s="126" t="n">
        <f aca="false">F48-D48</f>
        <v>0</v>
      </c>
      <c r="F48" s="118" t="n">
        <f aca="false">SUM(G48:P48)</f>
        <v>0</v>
      </c>
      <c r="G48" s="118" t="n">
        <v>0</v>
      </c>
      <c r="H48" s="118" t="n">
        <v>0</v>
      </c>
      <c r="I48" s="118" t="n">
        <v>0</v>
      </c>
      <c r="J48" s="118" t="n">
        <v>0</v>
      </c>
      <c r="K48" s="118" t="n">
        <v>0</v>
      </c>
      <c r="L48" s="118" t="n">
        <v>0</v>
      </c>
      <c r="M48" s="118" t="n">
        <v>0</v>
      </c>
      <c r="N48" s="118" t="n">
        <v>0</v>
      </c>
      <c r="O48" s="118" t="n">
        <v>0</v>
      </c>
      <c r="P48" s="118" t="n">
        <v>0</v>
      </c>
    </row>
    <row r="49" customFormat="false" ht="17.1" hidden="false" customHeight="true" outlineLevel="0" collapsed="false">
      <c r="A49" s="129" t="s">
        <v>134</v>
      </c>
      <c r="B49" s="42" t="s">
        <v>135</v>
      </c>
      <c r="C49" s="36" t="s">
        <v>136</v>
      </c>
      <c r="D49" s="142"/>
      <c r="E49" s="151" t="n">
        <f aca="false">F49-D49</f>
        <v>10.7316</v>
      </c>
      <c r="F49" s="118" t="n">
        <f aca="false">SUM(G49:P49)</f>
        <v>10.7316</v>
      </c>
      <c r="G49" s="118" t="n">
        <v>1.219</v>
      </c>
      <c r="H49" s="118" t="n">
        <v>0.6405</v>
      </c>
      <c r="I49" s="118" t="n">
        <v>0.8708</v>
      </c>
      <c r="J49" s="118" t="n">
        <v>1.076</v>
      </c>
      <c r="K49" s="118" t="n">
        <v>2.2572</v>
      </c>
      <c r="L49" s="118" t="n">
        <v>0.42</v>
      </c>
      <c r="M49" s="118" t="n">
        <v>1.2807</v>
      </c>
      <c r="N49" s="118" t="n">
        <v>1.0235</v>
      </c>
      <c r="O49" s="118" t="n">
        <v>0.7584</v>
      </c>
      <c r="P49" s="118" t="n">
        <v>1.1855</v>
      </c>
    </row>
    <row r="50" customFormat="false" ht="17.1" hidden="false" customHeight="true" outlineLevel="0" collapsed="false">
      <c r="A50" s="129" t="s">
        <v>137</v>
      </c>
      <c r="B50" s="141" t="s">
        <v>138</v>
      </c>
      <c r="C50" s="36" t="s">
        <v>139</v>
      </c>
      <c r="D50" s="142"/>
      <c r="E50" s="151" t="n">
        <f aca="false">F50-D50</f>
        <v>100.6462</v>
      </c>
      <c r="F50" s="118" t="n">
        <f aca="false">SUM(G50:P50)</f>
        <v>100.6462</v>
      </c>
      <c r="G50" s="118" t="n">
        <v>3.3429</v>
      </c>
      <c r="H50" s="118" t="n">
        <v>0</v>
      </c>
      <c r="I50" s="118" t="n">
        <v>89.8089</v>
      </c>
      <c r="J50" s="118" t="n">
        <v>0</v>
      </c>
      <c r="K50" s="118" t="n">
        <v>0</v>
      </c>
      <c r="L50" s="118" t="n">
        <v>3.3529</v>
      </c>
      <c r="M50" s="118" t="n">
        <v>0.0455</v>
      </c>
      <c r="N50" s="118" t="n">
        <v>3.296</v>
      </c>
      <c r="O50" s="118" t="n">
        <v>0</v>
      </c>
      <c r="P50" s="118" t="n">
        <v>0.8</v>
      </c>
    </row>
    <row r="51" s="128" customFormat="true" ht="17.1" hidden="false" customHeight="true" outlineLevel="0" collapsed="false">
      <c r="A51" s="129" t="s">
        <v>140</v>
      </c>
      <c r="B51" s="114" t="s">
        <v>141</v>
      </c>
      <c r="C51" s="115" t="s">
        <v>142</v>
      </c>
      <c r="D51" s="116"/>
      <c r="E51" s="126" t="n">
        <f aca="false">F51-D51</f>
        <v>2325.29998333333</v>
      </c>
      <c r="F51" s="118" t="n">
        <f aca="false">SUM(G51:P51)</f>
        <v>2325.29998333333</v>
      </c>
      <c r="G51" s="118" t="n">
        <v>305.9539</v>
      </c>
      <c r="H51" s="152" t="n">
        <v>337.8933</v>
      </c>
      <c r="I51" s="152" t="n">
        <v>1.27897692436818E-013</v>
      </c>
      <c r="J51" s="152" t="n">
        <v>347.527419047619</v>
      </c>
      <c r="K51" s="152" t="n">
        <v>383.350314285714</v>
      </c>
      <c r="L51" s="152" t="n">
        <v>297.2896</v>
      </c>
      <c r="M51" s="152" t="n">
        <v>357.71105</v>
      </c>
      <c r="N51" s="152" t="n">
        <v>1.27897692436818E-013</v>
      </c>
      <c r="O51" s="152" t="n">
        <v>141.1555</v>
      </c>
      <c r="P51" s="152" t="n">
        <v>154.4189</v>
      </c>
    </row>
    <row r="52" s="128" customFormat="true" ht="17.1" hidden="false" customHeight="true" outlineLevel="0" collapsed="false">
      <c r="A52" s="129" t="s">
        <v>143</v>
      </c>
      <c r="B52" s="114" t="s">
        <v>144</v>
      </c>
      <c r="C52" s="115" t="s">
        <v>145</v>
      </c>
      <c r="D52" s="116"/>
      <c r="E52" s="126" t="n">
        <f aca="false">F52-D52</f>
        <v>1556.05433</v>
      </c>
      <c r="F52" s="118" t="n">
        <f aca="false">SUM(G52:P52)</f>
        <v>1556.05433</v>
      </c>
      <c r="G52" s="118" t="n">
        <v>0</v>
      </c>
      <c r="H52" s="118" t="n">
        <v>0</v>
      </c>
      <c r="I52" s="118" t="n">
        <v>812.1677</v>
      </c>
      <c r="J52" s="118" t="n">
        <v>0</v>
      </c>
      <c r="K52" s="118" t="n">
        <v>0</v>
      </c>
      <c r="L52" s="118" t="n">
        <v>0</v>
      </c>
      <c r="M52" s="118" t="n">
        <v>0</v>
      </c>
      <c r="N52" s="118" t="n">
        <v>743.88663</v>
      </c>
      <c r="O52" s="118" t="n">
        <v>0</v>
      </c>
      <c r="P52" s="118" t="n">
        <v>0</v>
      </c>
    </row>
    <row r="53" s="128" customFormat="true" ht="17.1" hidden="false" customHeight="true" outlineLevel="0" collapsed="false">
      <c r="A53" s="129" t="s">
        <v>146</v>
      </c>
      <c r="B53" s="114" t="s">
        <v>147</v>
      </c>
      <c r="C53" s="115" t="s">
        <v>148</v>
      </c>
      <c r="D53" s="116"/>
      <c r="E53" s="126" t="n">
        <f aca="false">F53-D53</f>
        <v>50.1755</v>
      </c>
      <c r="F53" s="118" t="n">
        <f aca="false">SUM(G53:P53)</f>
        <v>50.1755</v>
      </c>
      <c r="G53" s="118" t="n">
        <v>0.6213</v>
      </c>
      <c r="H53" s="118" t="n">
        <v>0.4456</v>
      </c>
      <c r="I53" s="118" t="n">
        <v>40.5843</v>
      </c>
      <c r="J53" s="118" t="n">
        <v>0.4247</v>
      </c>
      <c r="K53" s="118" t="n">
        <v>1.3967</v>
      </c>
      <c r="L53" s="118" t="n">
        <v>1.1872</v>
      </c>
      <c r="M53" s="118" t="n">
        <v>0.2993</v>
      </c>
      <c r="N53" s="118" t="n">
        <v>2.0191</v>
      </c>
      <c r="O53" s="118" t="n">
        <v>2.2591</v>
      </c>
      <c r="P53" s="118" t="n">
        <v>0.9382</v>
      </c>
    </row>
    <row r="54" s="128" customFormat="true" ht="17.1" hidden="false" customHeight="true" outlineLevel="0" collapsed="false">
      <c r="A54" s="129" t="s">
        <v>149</v>
      </c>
      <c r="B54" s="140" t="s">
        <v>150</v>
      </c>
      <c r="C54" s="115" t="s">
        <v>151</v>
      </c>
      <c r="D54" s="116"/>
      <c r="E54" s="126" t="n">
        <f aca="false">F54-D54</f>
        <v>0.4527</v>
      </c>
      <c r="F54" s="118" t="n">
        <f aca="false">SUM(G54:P54)</f>
        <v>0.4527</v>
      </c>
      <c r="G54" s="118" t="n">
        <v>0</v>
      </c>
      <c r="H54" s="118" t="n">
        <v>0</v>
      </c>
      <c r="I54" s="118" t="n">
        <v>0.2</v>
      </c>
      <c r="J54" s="118" t="n">
        <v>0</v>
      </c>
      <c r="K54" s="118" t="n">
        <v>0.2527</v>
      </c>
      <c r="L54" s="118" t="n">
        <v>0</v>
      </c>
      <c r="M54" s="118" t="n">
        <v>0</v>
      </c>
      <c r="N54" s="118" t="n">
        <v>0</v>
      </c>
      <c r="O54" s="118" t="n">
        <v>0</v>
      </c>
      <c r="P54" s="118" t="n">
        <v>0</v>
      </c>
    </row>
    <row r="55" s="128" customFormat="true" ht="17.1" hidden="false" customHeight="true" outlineLevel="0" collapsed="false">
      <c r="A55" s="129" t="s">
        <v>152</v>
      </c>
      <c r="B55" s="114" t="s">
        <v>153</v>
      </c>
      <c r="C55" s="115" t="s">
        <v>154</v>
      </c>
      <c r="D55" s="146"/>
      <c r="E55" s="153" t="n">
        <f aca="false">F55-D55</f>
        <v>0</v>
      </c>
      <c r="F55" s="118" t="n">
        <f aca="false">SUM(G55:P55)</f>
        <v>0</v>
      </c>
      <c r="G55" s="118" t="n">
        <v>0</v>
      </c>
      <c r="H55" s="118" t="n">
        <v>0</v>
      </c>
      <c r="I55" s="118" t="n">
        <v>0</v>
      </c>
      <c r="J55" s="118" t="n">
        <v>0</v>
      </c>
      <c r="K55" s="118" t="n">
        <v>0</v>
      </c>
      <c r="L55" s="118" t="n">
        <v>0</v>
      </c>
      <c r="M55" s="118" t="n">
        <v>0</v>
      </c>
      <c r="N55" s="118" t="n">
        <v>0</v>
      </c>
      <c r="O55" s="118" t="n">
        <v>0</v>
      </c>
      <c r="P55" s="118" t="n">
        <v>0</v>
      </c>
    </row>
    <row r="56" customFormat="false" ht="17.1" hidden="false" customHeight="true" outlineLevel="0" collapsed="false">
      <c r="A56" s="129" t="s">
        <v>155</v>
      </c>
      <c r="B56" s="42" t="s">
        <v>156</v>
      </c>
      <c r="C56" s="36" t="s">
        <v>157</v>
      </c>
      <c r="D56" s="142"/>
      <c r="E56" s="151" t="n">
        <f aca="false">F56-D56</f>
        <v>1.3201</v>
      </c>
      <c r="F56" s="118" t="n">
        <f aca="false">SUM(G56:P56)</f>
        <v>1.3201</v>
      </c>
      <c r="G56" s="118" t="n">
        <v>0</v>
      </c>
      <c r="H56" s="118" t="n">
        <v>0.0219</v>
      </c>
      <c r="I56" s="118" t="n">
        <v>0</v>
      </c>
      <c r="J56" s="118" t="n">
        <v>0</v>
      </c>
      <c r="K56" s="118" t="n">
        <v>0</v>
      </c>
      <c r="L56" s="118" t="n">
        <v>0</v>
      </c>
      <c r="M56" s="118" t="n">
        <v>0</v>
      </c>
      <c r="N56" s="118" t="n">
        <v>1.2982</v>
      </c>
      <c r="O56" s="118" t="n">
        <v>0</v>
      </c>
      <c r="P56" s="118" t="n">
        <v>0</v>
      </c>
    </row>
    <row r="57" customFormat="false" ht="17.1" hidden="false" customHeight="true" outlineLevel="0" collapsed="false">
      <c r="A57" s="129" t="s">
        <v>158</v>
      </c>
      <c r="B57" s="130" t="s">
        <v>159</v>
      </c>
      <c r="C57" s="36" t="s">
        <v>160</v>
      </c>
      <c r="D57" s="142"/>
      <c r="E57" s="151" t="n">
        <f aca="false">F57-D57</f>
        <v>1136.9628</v>
      </c>
      <c r="F57" s="118" t="n">
        <f aca="false">SUM(G57:P57)</f>
        <v>1136.9628</v>
      </c>
      <c r="G57" s="118" t="n">
        <v>23.5301</v>
      </c>
      <c r="H57" s="118" t="n">
        <v>55.0631</v>
      </c>
      <c r="I57" s="118" t="n">
        <v>65.3719</v>
      </c>
      <c r="J57" s="118" t="n">
        <v>144.8581</v>
      </c>
      <c r="K57" s="118" t="n">
        <v>171.1218</v>
      </c>
      <c r="L57" s="118" t="n">
        <v>35.6194</v>
      </c>
      <c r="M57" s="118" t="n">
        <v>189.7345</v>
      </c>
      <c r="N57" s="118" t="n">
        <v>174.4649</v>
      </c>
      <c r="O57" s="118" t="n">
        <v>118.421</v>
      </c>
      <c r="P57" s="118" t="n">
        <v>158.778</v>
      </c>
    </row>
    <row r="58" customFormat="false" ht="17.1" hidden="false" customHeight="true" outlineLevel="0" collapsed="false">
      <c r="A58" s="129" t="s">
        <v>161</v>
      </c>
      <c r="B58" s="130" t="s">
        <v>162</v>
      </c>
      <c r="C58" s="36" t="s">
        <v>163</v>
      </c>
      <c r="D58" s="142"/>
      <c r="E58" s="151" t="n">
        <f aca="false">F58-D58</f>
        <v>493.7067</v>
      </c>
      <c r="F58" s="118" t="n">
        <f aca="false">SUM(G58:P58)</f>
        <v>493.7067</v>
      </c>
      <c r="G58" s="118" t="n">
        <v>0</v>
      </c>
      <c r="H58" s="118" t="n">
        <v>55.9962</v>
      </c>
      <c r="I58" s="118" t="n">
        <v>54.732</v>
      </c>
      <c r="J58" s="118" t="n">
        <v>31.1769</v>
      </c>
      <c r="K58" s="118" t="n">
        <v>110.6923</v>
      </c>
      <c r="L58" s="118" t="n">
        <v>99.1135</v>
      </c>
      <c r="M58" s="118" t="n">
        <v>98.1246</v>
      </c>
      <c r="N58" s="118" t="n">
        <v>26.2515</v>
      </c>
      <c r="O58" s="118" t="n">
        <v>1.4404</v>
      </c>
      <c r="P58" s="118" t="n">
        <v>16.1793</v>
      </c>
    </row>
    <row r="59" customFormat="false" ht="17.1" hidden="false" customHeight="true" outlineLevel="0" collapsed="false">
      <c r="A59" s="129" t="s">
        <v>164</v>
      </c>
      <c r="B59" s="154" t="s">
        <v>165</v>
      </c>
      <c r="C59" s="155" t="s">
        <v>166</v>
      </c>
      <c r="D59" s="156"/>
      <c r="E59" s="157" t="n">
        <f aca="false">F59-D59</f>
        <v>9.37</v>
      </c>
      <c r="F59" s="158" t="n">
        <f aca="false">SUM(G59:P59)</f>
        <v>9.37</v>
      </c>
      <c r="G59" s="158" t="n">
        <v>0</v>
      </c>
      <c r="H59" s="158" t="n">
        <v>0</v>
      </c>
      <c r="I59" s="158" t="n">
        <v>0</v>
      </c>
      <c r="J59" s="158" t="n">
        <v>0</v>
      </c>
      <c r="K59" s="158" t="n">
        <v>7.1</v>
      </c>
      <c r="L59" s="158" t="n">
        <v>0</v>
      </c>
      <c r="M59" s="158" t="n">
        <v>2.27</v>
      </c>
      <c r="N59" s="158" t="n">
        <v>0</v>
      </c>
      <c r="O59" s="158" t="n">
        <v>0</v>
      </c>
      <c r="P59" s="158" t="n">
        <v>0</v>
      </c>
    </row>
    <row r="60" customFormat="false" ht="15.75" hidden="false" customHeight="true" outlineLevel="0" collapsed="false">
      <c r="A60" s="159" t="s">
        <v>167</v>
      </c>
      <c r="B60" s="109" t="s">
        <v>168</v>
      </c>
      <c r="C60" s="110" t="s">
        <v>169</v>
      </c>
      <c r="D60" s="160" t="n">
        <v>0</v>
      </c>
      <c r="E60" s="161" t="n">
        <f aca="false">F60-D60</f>
        <v>0</v>
      </c>
      <c r="F60" s="107" t="n">
        <f aca="false">SUM(G60:P60)</f>
        <v>0</v>
      </c>
      <c r="G60" s="107"/>
      <c r="H60" s="107"/>
      <c r="I60" s="107"/>
      <c r="J60" s="162"/>
      <c r="K60" s="162"/>
      <c r="L60" s="162"/>
      <c r="M60" s="162"/>
      <c r="N60" s="162"/>
      <c r="O60" s="162"/>
      <c r="P60" s="162"/>
    </row>
    <row r="61" customFormat="false" ht="15.75" hidden="false" customHeight="true" outlineLevel="0" collapsed="false">
      <c r="A61" s="8" t="s">
        <v>198</v>
      </c>
      <c r="B61" s="163" t="s">
        <v>199</v>
      </c>
      <c r="C61" s="163"/>
      <c r="D61" s="163"/>
      <c r="E61" s="163"/>
      <c r="F61" s="163"/>
      <c r="G61" s="163"/>
      <c r="H61" s="163"/>
      <c r="I61" s="163"/>
      <c r="J61" s="163"/>
      <c r="K61" s="163"/>
      <c r="L61" s="163"/>
      <c r="M61" s="163"/>
      <c r="N61" s="163"/>
      <c r="O61" s="163"/>
      <c r="P61" s="163"/>
    </row>
    <row r="62" customFormat="false" ht="15.75" hidden="false" customHeight="true" outlineLevel="0" collapsed="false">
      <c r="A62" s="164" t="s">
        <v>200</v>
      </c>
      <c r="B62" s="165" t="s">
        <v>171</v>
      </c>
      <c r="C62" s="166" t="s">
        <v>172</v>
      </c>
      <c r="D62" s="167" t="n">
        <v>0</v>
      </c>
      <c r="E62" s="168" t="n">
        <f aca="false">F62-D62</f>
        <v>1267</v>
      </c>
      <c r="F62" s="118" t="n">
        <f aca="false">SUM(G62:P62)</f>
        <v>1267</v>
      </c>
      <c r="G62" s="168" t="n">
        <v>0</v>
      </c>
      <c r="H62" s="168" t="n">
        <v>52</v>
      </c>
      <c r="I62" s="168" t="n">
        <v>0</v>
      </c>
      <c r="J62" s="168" t="n">
        <v>0</v>
      </c>
      <c r="K62" s="168" t="n">
        <v>344</v>
      </c>
      <c r="L62" s="168" t="n">
        <v>156</v>
      </c>
      <c r="M62" s="168" t="n">
        <v>715</v>
      </c>
      <c r="N62" s="168" t="n">
        <v>0</v>
      </c>
      <c r="O62" s="168" t="n">
        <v>0</v>
      </c>
      <c r="P62" s="168" t="n">
        <v>0</v>
      </c>
    </row>
    <row r="63" customFormat="false" ht="15.75" hidden="false" customHeight="true" outlineLevel="0" collapsed="false">
      <c r="A63" s="23" t="s">
        <v>201</v>
      </c>
      <c r="B63" s="42" t="s">
        <v>174</v>
      </c>
      <c r="C63" s="36" t="s">
        <v>175</v>
      </c>
      <c r="D63" s="169" t="n">
        <v>0</v>
      </c>
      <c r="E63" s="152" t="n">
        <f aca="false">F63-D63</f>
        <v>0</v>
      </c>
      <c r="F63" s="118" t="n">
        <f aca="false">SUM(G63:P63)</f>
        <v>0</v>
      </c>
      <c r="G63" s="152" t="n">
        <v>0</v>
      </c>
      <c r="H63" s="152" t="n">
        <v>0</v>
      </c>
      <c r="I63" s="152" t="n">
        <v>0</v>
      </c>
      <c r="J63" s="152" t="n">
        <v>0</v>
      </c>
      <c r="K63" s="152" t="n">
        <v>0</v>
      </c>
      <c r="L63" s="152" t="n">
        <v>0</v>
      </c>
      <c r="M63" s="152" t="n">
        <v>0</v>
      </c>
      <c r="N63" s="152" t="n">
        <v>0</v>
      </c>
      <c r="O63" s="152" t="n">
        <v>0</v>
      </c>
      <c r="P63" s="152" t="n">
        <v>0</v>
      </c>
    </row>
    <row r="64" customFormat="false" ht="16.5" hidden="false" customHeight="true" outlineLevel="0" collapsed="false">
      <c r="A64" s="23" t="s">
        <v>167</v>
      </c>
      <c r="B64" s="42" t="s">
        <v>177</v>
      </c>
      <c r="C64" s="36" t="s">
        <v>178</v>
      </c>
      <c r="D64" s="169" t="n">
        <v>0</v>
      </c>
      <c r="E64" s="152" t="n">
        <f aca="false">F64-D64</f>
        <v>11737.0887</v>
      </c>
      <c r="F64" s="118" t="n">
        <f aca="false">SUM(G64:P64)</f>
        <v>11737.0887</v>
      </c>
      <c r="G64" s="152" t="n">
        <v>0</v>
      </c>
      <c r="H64" s="152" t="n">
        <v>0</v>
      </c>
      <c r="I64" s="152" t="n">
        <v>3961.8624</v>
      </c>
      <c r="J64" s="152" t="n">
        <v>0</v>
      </c>
      <c r="K64" s="152" t="n">
        <v>0</v>
      </c>
      <c r="L64" s="152" t="n">
        <v>0</v>
      </c>
      <c r="M64" s="152" t="n">
        <v>0</v>
      </c>
      <c r="N64" s="152" t="n">
        <v>7775.2263</v>
      </c>
      <c r="O64" s="152" t="n">
        <v>0</v>
      </c>
      <c r="P64" s="152" t="n">
        <v>0</v>
      </c>
    </row>
    <row r="65" customFormat="false" ht="16.5" hidden="false" customHeight="true" outlineLevel="0" collapsed="false">
      <c r="A65" s="23" t="s">
        <v>170</v>
      </c>
      <c r="B65" s="42" t="s">
        <v>202</v>
      </c>
      <c r="C65" s="36" t="s">
        <v>203</v>
      </c>
      <c r="D65" s="118" t="n">
        <v>0</v>
      </c>
      <c r="E65" s="152" t="n">
        <f aca="false">F65-D65</f>
        <v>41162.9289608633</v>
      </c>
      <c r="F65" s="118" t="n">
        <f aca="false">SUM(G65:P65)</f>
        <v>41162.9289608633</v>
      </c>
      <c r="G65" s="152" t="n">
        <v>1372.60744</v>
      </c>
      <c r="H65" s="152" t="n">
        <v>2869.1602451</v>
      </c>
      <c r="I65" s="152" t="n">
        <v>1831.174091505</v>
      </c>
      <c r="J65" s="152" t="n">
        <v>6150.56246047619</v>
      </c>
      <c r="K65" s="152" t="n">
        <v>5095.36957785714</v>
      </c>
      <c r="L65" s="152" t="n">
        <v>2736.617615</v>
      </c>
      <c r="M65" s="152" t="n">
        <v>4284.859635</v>
      </c>
      <c r="N65" s="152" t="n">
        <v>4871.0895385</v>
      </c>
      <c r="O65" s="152" t="n">
        <v>3511.721455</v>
      </c>
      <c r="P65" s="152" t="n">
        <v>8439.766902425</v>
      </c>
    </row>
    <row r="66" customFormat="false" ht="16.5" hidden="false" customHeight="true" outlineLevel="0" collapsed="false">
      <c r="A66" s="23" t="s">
        <v>173</v>
      </c>
      <c r="B66" s="42" t="s">
        <v>204</v>
      </c>
      <c r="C66" s="36" t="s">
        <v>205</v>
      </c>
      <c r="D66" s="118" t="n">
        <v>0</v>
      </c>
      <c r="E66" s="152" t="n">
        <f aca="false">F66-D66</f>
        <v>0</v>
      </c>
      <c r="F66" s="118" t="n">
        <f aca="false">SUM(G66:P66)</f>
        <v>0</v>
      </c>
      <c r="G66" s="152" t="n">
        <v>0</v>
      </c>
      <c r="H66" s="152" t="n">
        <v>0</v>
      </c>
      <c r="I66" s="152" t="n">
        <v>0</v>
      </c>
      <c r="J66" s="152" t="n">
        <v>0</v>
      </c>
      <c r="K66" s="152" t="n">
        <v>0</v>
      </c>
      <c r="L66" s="152" t="n">
        <v>0</v>
      </c>
      <c r="M66" s="152" t="n">
        <v>0</v>
      </c>
      <c r="N66" s="152" t="n">
        <v>0</v>
      </c>
      <c r="O66" s="152" t="n">
        <v>0</v>
      </c>
      <c r="P66" s="152" t="n">
        <v>0</v>
      </c>
    </row>
    <row r="67" customFormat="false" ht="16.5" hidden="false" customHeight="true" outlineLevel="0" collapsed="false">
      <c r="A67" s="23" t="s">
        <v>176</v>
      </c>
      <c r="B67" s="42" t="s">
        <v>206</v>
      </c>
      <c r="C67" s="36" t="s">
        <v>207</v>
      </c>
      <c r="D67" s="118" t="n">
        <v>0</v>
      </c>
      <c r="E67" s="152" t="n">
        <f aca="false">F67-D67</f>
        <v>0</v>
      </c>
      <c r="F67" s="118" t="n">
        <f aca="false">SUM(G67:P67)</f>
        <v>0</v>
      </c>
      <c r="G67" s="152" t="n">
        <v>0</v>
      </c>
      <c r="H67" s="152" t="n">
        <v>0</v>
      </c>
      <c r="I67" s="152" t="n">
        <v>0</v>
      </c>
      <c r="J67" s="152" t="n">
        <v>0</v>
      </c>
      <c r="K67" s="152" t="n">
        <v>0</v>
      </c>
      <c r="L67" s="152" t="n">
        <v>0</v>
      </c>
      <c r="M67" s="152" t="n">
        <v>0</v>
      </c>
      <c r="N67" s="152" t="n">
        <v>0</v>
      </c>
      <c r="O67" s="152" t="n">
        <v>0</v>
      </c>
      <c r="P67" s="152" t="n">
        <v>0</v>
      </c>
    </row>
    <row r="68" customFormat="false" ht="16.5" hidden="false" customHeight="true" outlineLevel="0" collapsed="false">
      <c r="A68" s="23" t="s">
        <v>208</v>
      </c>
      <c r="B68" s="42" t="s">
        <v>209</v>
      </c>
      <c r="C68" s="36" t="s">
        <v>210</v>
      </c>
      <c r="D68" s="118" t="n">
        <v>0</v>
      </c>
      <c r="E68" s="152" t="n">
        <f aca="false">F68-D68</f>
        <v>0</v>
      </c>
      <c r="F68" s="118" t="n">
        <f aca="false">SUM(G68:P68)</f>
        <v>0</v>
      </c>
      <c r="G68" s="152" t="n">
        <v>0</v>
      </c>
      <c r="H68" s="152" t="n">
        <v>0</v>
      </c>
      <c r="I68" s="152" t="n">
        <v>0</v>
      </c>
      <c r="J68" s="152" t="n">
        <v>0</v>
      </c>
      <c r="K68" s="152" t="n">
        <v>0</v>
      </c>
      <c r="L68" s="152" t="n">
        <v>0</v>
      </c>
      <c r="M68" s="152" t="n">
        <v>0</v>
      </c>
      <c r="N68" s="152" t="n">
        <v>0</v>
      </c>
      <c r="O68" s="152" t="n">
        <v>0</v>
      </c>
      <c r="P68" s="152" t="n">
        <v>0</v>
      </c>
    </row>
    <row r="69" customFormat="false" ht="16.5" hidden="false" customHeight="true" outlineLevel="0" collapsed="false">
      <c r="A69" s="23" t="s">
        <v>211</v>
      </c>
      <c r="B69" s="42" t="s">
        <v>212</v>
      </c>
      <c r="C69" s="36" t="s">
        <v>213</v>
      </c>
      <c r="D69" s="118" t="n">
        <v>0</v>
      </c>
      <c r="E69" s="152" t="n">
        <f aca="false">F69-D69</f>
        <v>3911</v>
      </c>
      <c r="F69" s="118" t="n">
        <f aca="false">SUM(G69:P69)</f>
        <v>3911</v>
      </c>
      <c r="G69" s="152" t="n">
        <v>250.975764424355</v>
      </c>
      <c r="H69" s="152" t="n">
        <v>789.343996277586</v>
      </c>
      <c r="I69" s="152" t="n">
        <v>207.976601967562</v>
      </c>
      <c r="J69" s="152" t="n">
        <v>358.780436054241</v>
      </c>
      <c r="K69" s="152" t="n">
        <v>1315.35841797394</v>
      </c>
      <c r="L69" s="152" t="n">
        <v>82.1507577771869</v>
      </c>
      <c r="M69" s="152" t="n">
        <v>294.026921031641</v>
      </c>
      <c r="N69" s="152" t="n">
        <v>542.714942834353</v>
      </c>
      <c r="O69" s="152" t="n">
        <v>69.6721616591332</v>
      </c>
      <c r="P69" s="152" t="n">
        <v>0</v>
      </c>
    </row>
    <row r="70" customFormat="false" ht="16.5" hidden="false" customHeight="true" outlineLevel="0" collapsed="false">
      <c r="A70" s="23" t="s">
        <v>214</v>
      </c>
      <c r="B70" s="42" t="s">
        <v>215</v>
      </c>
      <c r="C70" s="36" t="s">
        <v>216</v>
      </c>
      <c r="D70" s="118" t="n">
        <v>0</v>
      </c>
      <c r="E70" s="152" t="n">
        <f aca="false">F70-D70</f>
        <v>0</v>
      </c>
      <c r="F70" s="118" t="n">
        <f aca="false">SUM(G70:P70)</f>
        <v>0</v>
      </c>
      <c r="G70" s="152"/>
      <c r="H70" s="152"/>
      <c r="I70" s="152"/>
      <c r="J70" s="152" t="n">
        <v>0</v>
      </c>
      <c r="K70" s="152" t="n">
        <v>0</v>
      </c>
      <c r="L70" s="152" t="n">
        <v>0</v>
      </c>
      <c r="M70" s="152" t="n">
        <v>0</v>
      </c>
      <c r="N70" s="152" t="n">
        <v>0</v>
      </c>
      <c r="O70" s="152" t="n">
        <v>0</v>
      </c>
      <c r="P70" s="152" t="n">
        <v>0</v>
      </c>
    </row>
    <row r="71" customFormat="false" ht="16.5" hidden="false" customHeight="true" outlineLevel="0" collapsed="false">
      <c r="A71" s="23" t="s">
        <v>217</v>
      </c>
      <c r="B71" s="42" t="s">
        <v>218</v>
      </c>
      <c r="C71" s="36" t="s">
        <v>219</v>
      </c>
      <c r="D71" s="118" t="n">
        <v>0</v>
      </c>
      <c r="E71" s="152" t="n">
        <f aca="false">F71-D71</f>
        <v>444.43016</v>
      </c>
      <c r="F71" s="118" t="n">
        <f aca="false">SUM(G71:P71)</f>
        <v>444.43016</v>
      </c>
      <c r="G71" s="152" t="n">
        <v>44.2106</v>
      </c>
      <c r="H71" s="152" t="n">
        <v>44.8247</v>
      </c>
      <c r="I71" s="152" t="n">
        <v>69.5229</v>
      </c>
      <c r="J71" s="152" t="n">
        <v>35.8041</v>
      </c>
      <c r="K71" s="152" t="n">
        <v>36.7998</v>
      </c>
      <c r="L71" s="152" t="n">
        <v>48.0473</v>
      </c>
      <c r="M71" s="152" t="n">
        <v>34.6952</v>
      </c>
      <c r="N71" s="152" t="n">
        <v>62.6939</v>
      </c>
      <c r="O71" s="152" t="n">
        <v>33.8464</v>
      </c>
      <c r="P71" s="152" t="n">
        <v>33.98526</v>
      </c>
    </row>
    <row r="72" customFormat="false" ht="16.5" hidden="false" customHeight="true" outlineLevel="0" collapsed="false">
      <c r="A72" s="23" t="s">
        <v>220</v>
      </c>
      <c r="B72" s="42" t="s">
        <v>221</v>
      </c>
      <c r="C72" s="36" t="s">
        <v>222</v>
      </c>
      <c r="D72" s="118" t="n">
        <v>0</v>
      </c>
      <c r="E72" s="152" t="n">
        <f aca="false">F72-D72</f>
        <v>193.2004</v>
      </c>
      <c r="F72" s="118" t="n">
        <f aca="false">SUM(G72:P72)</f>
        <v>193.2004</v>
      </c>
      <c r="G72" s="152" t="n">
        <v>29.8</v>
      </c>
      <c r="H72" s="152" t="n">
        <v>0</v>
      </c>
      <c r="I72" s="152" t="n">
        <v>98.2976</v>
      </c>
      <c r="J72" s="152" t="n">
        <v>0</v>
      </c>
      <c r="K72" s="152" t="n">
        <v>0</v>
      </c>
      <c r="L72" s="152" t="n">
        <v>45.9528</v>
      </c>
      <c r="M72" s="152" t="n">
        <v>0</v>
      </c>
      <c r="N72" s="152" t="n">
        <v>19.15</v>
      </c>
      <c r="O72" s="152" t="n">
        <v>0</v>
      </c>
      <c r="P72" s="152" t="n">
        <v>0</v>
      </c>
    </row>
    <row r="73" customFormat="false" ht="16.5" hidden="false" customHeight="true" outlineLevel="0" collapsed="false">
      <c r="A73" s="23" t="s">
        <v>223</v>
      </c>
      <c r="B73" s="42" t="s">
        <v>224</v>
      </c>
      <c r="C73" s="36" t="s">
        <v>225</v>
      </c>
      <c r="D73" s="118" t="n">
        <v>0</v>
      </c>
      <c r="E73" s="152" t="n">
        <f aca="false">F73-D73</f>
        <v>3960.81725757167</v>
      </c>
      <c r="F73" s="118" t="n">
        <f aca="false">SUM(G73:P73)</f>
        <v>3960.81725757167</v>
      </c>
      <c r="G73" s="152" t="n">
        <v>389.615038</v>
      </c>
      <c r="H73" s="152" t="n">
        <v>473.76787202</v>
      </c>
      <c r="I73" s="152"/>
      <c r="J73" s="152" t="n">
        <v>634.214181666667</v>
      </c>
      <c r="K73" s="152" t="n">
        <v>625.072529</v>
      </c>
      <c r="L73" s="152" t="n">
        <v>439.76925</v>
      </c>
      <c r="M73" s="152" t="n">
        <v>561.4467835</v>
      </c>
      <c r="N73" s="152"/>
      <c r="O73" s="152" t="n">
        <v>309.590497</v>
      </c>
      <c r="P73" s="152" t="n">
        <v>527.341106385</v>
      </c>
    </row>
    <row r="74" customFormat="false" ht="16.5" hidden="false" customHeight="true" outlineLevel="0" collapsed="false">
      <c r="A74" s="170" t="s">
        <v>226</v>
      </c>
      <c r="B74" s="74" t="s">
        <v>227</v>
      </c>
      <c r="C74" s="171" t="s">
        <v>228</v>
      </c>
      <c r="D74" s="158" t="n">
        <v>0</v>
      </c>
      <c r="E74" s="172" t="n">
        <f aca="false">F74-D74</f>
        <v>777.47766</v>
      </c>
      <c r="F74" s="158" t="n">
        <f aca="false">SUM(G74:P74)</f>
        <v>777.47766</v>
      </c>
      <c r="G74" s="172" t="n">
        <v>37.596</v>
      </c>
      <c r="H74" s="172" t="n">
        <v>76.70456</v>
      </c>
      <c r="I74" s="172" t="n">
        <v>140.1202</v>
      </c>
      <c r="J74" s="172" t="n">
        <v>47.6951</v>
      </c>
      <c r="K74" s="172" t="n">
        <v>67.6536</v>
      </c>
      <c r="L74" s="172" t="n">
        <v>123.5764</v>
      </c>
      <c r="M74" s="172" t="n">
        <v>56.5207</v>
      </c>
      <c r="N74" s="172" t="n">
        <v>54.5428</v>
      </c>
      <c r="O74" s="172" t="n">
        <v>74.2272</v>
      </c>
      <c r="P74" s="172" t="n">
        <v>98.8411</v>
      </c>
    </row>
    <row r="76" customFormat="false" ht="16.5" hidden="false" customHeight="true" outlineLevel="0" collapsed="false">
      <c r="I76" s="84"/>
      <c r="J76" s="84"/>
      <c r="K76" s="84"/>
      <c r="L76" s="84"/>
      <c r="M76" s="84"/>
      <c r="N76" s="84"/>
      <c r="O76" s="84"/>
    </row>
  </sheetData>
  <mergeCells count="9">
    <mergeCell ref="A1:P1"/>
    <mergeCell ref="A2:P2"/>
    <mergeCell ref="G3:P3"/>
    <mergeCell ref="A4:A5"/>
    <mergeCell ref="B4:B5"/>
    <mergeCell ref="C4:C5"/>
    <mergeCell ref="D4:F4"/>
    <mergeCell ref="G4:P4"/>
    <mergeCell ref="B61:P61"/>
  </mergeCells>
  <printOptions headings="false" gridLines="false" gridLinesSet="true" horizontalCentered="true" verticalCentered="false"/>
  <pageMargins left="0" right="0" top="0.7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D8:E8"/>
    </sheetView>
  </sheetViews>
  <sheetFormatPr defaultColWidth="8.9921875" defaultRowHeight="15" zeroHeight="false" outlineLevelRow="0" outlineLevelCol="0"/>
  <cols>
    <col collapsed="false" customWidth="true" hidden="false" outlineLevel="0" max="1" min="1" style="173" width="3.49"/>
    <col collapsed="false" customWidth="true" hidden="false" outlineLevel="0" max="2" min="2" style="174" width="48.11"/>
    <col collapsed="false" customWidth="true" hidden="false" outlineLevel="0" max="3" min="3" style="175" width="9.87"/>
    <col collapsed="false" customWidth="true" hidden="false" outlineLevel="0" max="4" min="4" style="176" width="9.87"/>
    <col collapsed="false" customWidth="true" hidden="false" outlineLevel="0" max="14" min="5" style="174" width="7.62"/>
    <col collapsed="false" customWidth="false" hidden="false" outlineLevel="0" max="257" min="15" style="4" width="8.99"/>
  </cols>
  <sheetData>
    <row r="1" customFormat="false" ht="16.5" hidden="false" customHeight="true" outlineLevel="0" collapsed="false">
      <c r="A1" s="177" t="s">
        <v>229</v>
      </c>
      <c r="B1" s="177"/>
      <c r="C1" s="177"/>
      <c r="D1" s="177"/>
      <c r="E1" s="177"/>
      <c r="F1" s="177"/>
      <c r="G1" s="177"/>
      <c r="H1" s="177"/>
      <c r="I1" s="177"/>
      <c r="J1" s="177"/>
      <c r="K1" s="177"/>
      <c r="L1" s="177"/>
      <c r="M1" s="177"/>
      <c r="N1" s="177"/>
    </row>
    <row r="2" customFormat="false" ht="32.25" hidden="false" customHeight="true" outlineLevel="0" collapsed="false">
      <c r="A2" s="178" t="s">
        <v>230</v>
      </c>
      <c r="B2" s="178"/>
      <c r="C2" s="178"/>
      <c r="D2" s="178"/>
      <c r="E2" s="178"/>
      <c r="F2" s="178"/>
      <c r="G2" s="178"/>
      <c r="H2" s="178"/>
      <c r="I2" s="178"/>
      <c r="J2" s="178"/>
      <c r="K2" s="178"/>
      <c r="L2" s="178"/>
      <c r="M2" s="178"/>
      <c r="N2" s="178"/>
    </row>
    <row r="3" customFormat="false" ht="16.5" hidden="false" customHeight="true" outlineLevel="0" collapsed="false">
      <c r="A3" s="177"/>
      <c r="B3" s="177"/>
      <c r="C3" s="177"/>
      <c r="D3" s="177"/>
      <c r="E3" s="177"/>
      <c r="F3" s="177"/>
      <c r="G3" s="177"/>
      <c r="H3" s="177"/>
      <c r="I3" s="177"/>
      <c r="J3" s="177"/>
      <c r="K3" s="177"/>
      <c r="L3" s="177"/>
      <c r="M3" s="177"/>
      <c r="N3" s="177"/>
    </row>
    <row r="4" customFormat="false" ht="16.5" hidden="false" customHeight="true" outlineLevel="0" collapsed="false">
      <c r="A4" s="179"/>
      <c r="B4" s="180"/>
      <c r="C4" s="180"/>
      <c r="D4" s="181"/>
      <c r="E4" s="182" t="s">
        <v>192</v>
      </c>
      <c r="F4" s="182"/>
      <c r="G4" s="182"/>
      <c r="H4" s="182"/>
      <c r="I4" s="182"/>
      <c r="J4" s="182"/>
      <c r="K4" s="182"/>
      <c r="L4" s="182"/>
      <c r="M4" s="182"/>
      <c r="N4" s="182"/>
      <c r="P4" s="183"/>
    </row>
    <row r="5" s="12" customFormat="true" ht="15" hidden="false" customHeight="true" outlineLevel="0" collapsed="false">
      <c r="A5" s="8" t="s">
        <v>1</v>
      </c>
      <c r="B5" s="184" t="s">
        <v>2</v>
      </c>
      <c r="C5" s="184" t="s">
        <v>3</v>
      </c>
      <c r="D5" s="11" t="s">
        <v>231</v>
      </c>
      <c r="E5" s="10" t="s">
        <v>232</v>
      </c>
      <c r="F5" s="10"/>
      <c r="G5" s="10"/>
      <c r="H5" s="10"/>
      <c r="I5" s="10"/>
      <c r="J5" s="10"/>
      <c r="K5" s="10"/>
      <c r="L5" s="10"/>
      <c r="M5" s="10"/>
      <c r="N5" s="10"/>
    </row>
    <row r="6" s="12" customFormat="true" ht="36" hidden="false" customHeight="true" outlineLevel="0" collapsed="false">
      <c r="A6" s="8"/>
      <c r="B6" s="184"/>
      <c r="C6" s="184"/>
      <c r="D6" s="11"/>
      <c r="E6" s="185" t="s">
        <v>7</v>
      </c>
      <c r="F6" s="185" t="s">
        <v>8</v>
      </c>
      <c r="G6" s="185" t="s">
        <v>9</v>
      </c>
      <c r="H6" s="185" t="s">
        <v>10</v>
      </c>
      <c r="I6" s="185" t="s">
        <v>11</v>
      </c>
      <c r="J6" s="185" t="s">
        <v>12</v>
      </c>
      <c r="K6" s="185" t="s">
        <v>13</v>
      </c>
      <c r="L6" s="185" t="s">
        <v>14</v>
      </c>
      <c r="M6" s="185" t="s">
        <v>15</v>
      </c>
      <c r="N6" s="185" t="s">
        <v>16</v>
      </c>
    </row>
    <row r="7" s="2" customFormat="true" ht="16.5" hidden="false" customHeight="true" outlineLevel="0" collapsed="false">
      <c r="A7" s="16" t="s">
        <v>17</v>
      </c>
      <c r="B7" s="186" t="s">
        <v>18</v>
      </c>
      <c r="C7" s="186" t="s">
        <v>19</v>
      </c>
      <c r="D7" s="17" t="s">
        <v>233</v>
      </c>
      <c r="E7" s="187" t="s">
        <v>21</v>
      </c>
      <c r="F7" s="187" t="s">
        <v>22</v>
      </c>
      <c r="G7" s="187" t="s">
        <v>23</v>
      </c>
      <c r="H7" s="187" t="s">
        <v>24</v>
      </c>
      <c r="I7" s="187" t="s">
        <v>25</v>
      </c>
      <c r="J7" s="187" t="s">
        <v>26</v>
      </c>
      <c r="K7" s="187" t="s">
        <v>27</v>
      </c>
      <c r="L7" s="187" t="s">
        <v>25</v>
      </c>
      <c r="M7" s="187" t="s">
        <v>26</v>
      </c>
      <c r="N7" s="187" t="s">
        <v>27</v>
      </c>
    </row>
    <row r="8" s="2" customFormat="true" ht="16.5" hidden="false" customHeight="true" outlineLevel="0" collapsed="false">
      <c r="A8" s="8" t="n">
        <v>1</v>
      </c>
      <c r="B8" s="188" t="s">
        <v>234</v>
      </c>
      <c r="C8" s="184" t="s">
        <v>235</v>
      </c>
      <c r="D8" s="60" t="n">
        <f aca="false">SUM(D10,D12:D20)</f>
        <v>9766.6504498</v>
      </c>
      <c r="E8" s="60" t="n">
        <f aca="false">SUM(E10,E12:E20)</f>
        <v>791.1627</v>
      </c>
      <c r="F8" s="60" t="n">
        <f aca="false">SUM(F10,F12:F20)</f>
        <v>1504.643206</v>
      </c>
      <c r="G8" s="60" t="n">
        <f aca="false">SUM(G10,G12:G20)</f>
        <v>1402.9173233</v>
      </c>
      <c r="H8" s="60" t="n">
        <f aca="false">SUM(H10,H12:H20)</f>
        <v>880.569314285714</v>
      </c>
      <c r="I8" s="60" t="n">
        <f aca="false">SUM(I10,I12:I20)</f>
        <v>1726.75858571429</v>
      </c>
      <c r="J8" s="60" t="n">
        <f aca="false">SUM(J10,J12:J20)</f>
        <v>484.6421</v>
      </c>
      <c r="K8" s="60" t="n">
        <f aca="false">SUM(K10,K12:K20)</f>
        <v>868.19095</v>
      </c>
      <c r="L8" s="60" t="n">
        <f aca="false">SUM(L10,L12:L20)</f>
        <v>1375.10738</v>
      </c>
      <c r="M8" s="60" t="n">
        <f aca="false">SUM(M10,M12:M20)</f>
        <v>398.0447</v>
      </c>
      <c r="N8" s="60" t="n">
        <f aca="false">SUM(N10,N12:N20)</f>
        <v>334.6141905</v>
      </c>
      <c r="O8" s="189"/>
      <c r="P8" s="190"/>
    </row>
    <row r="9" s="2" customFormat="true" ht="16.5" hidden="false" customHeight="true" outlineLevel="0" collapsed="false">
      <c r="A9" s="191"/>
      <c r="B9" s="192" t="s">
        <v>236</v>
      </c>
      <c r="C9" s="193"/>
      <c r="D9" s="194" t="n">
        <v>0</v>
      </c>
      <c r="E9" s="194"/>
      <c r="F9" s="194"/>
      <c r="G9" s="194"/>
      <c r="H9" s="194"/>
      <c r="I9" s="194"/>
      <c r="J9" s="194"/>
      <c r="K9" s="194"/>
      <c r="L9" s="194"/>
      <c r="M9" s="194"/>
      <c r="N9" s="194"/>
      <c r="Q9" s="195"/>
    </row>
    <row r="10" s="2" customFormat="true" ht="16.5" hidden="false" customHeight="true" outlineLevel="0" collapsed="false">
      <c r="A10" s="23" t="s">
        <v>35</v>
      </c>
      <c r="B10" s="34" t="s">
        <v>237</v>
      </c>
      <c r="C10" s="196" t="s">
        <v>238</v>
      </c>
      <c r="D10" s="72" t="n">
        <f aca="false">SUM(E10:N10)</f>
        <v>0</v>
      </c>
      <c r="E10" s="72" t="n">
        <v>0</v>
      </c>
      <c r="F10" s="72" t="n">
        <v>0</v>
      </c>
      <c r="G10" s="72" t="n">
        <v>0</v>
      </c>
      <c r="H10" s="72" t="n">
        <v>0</v>
      </c>
      <c r="I10" s="72" t="n">
        <v>0</v>
      </c>
      <c r="J10" s="72" t="n">
        <v>0</v>
      </c>
      <c r="K10" s="72" t="n">
        <v>0</v>
      </c>
      <c r="L10" s="72" t="n">
        <v>0</v>
      </c>
      <c r="M10" s="72" t="n">
        <v>0</v>
      </c>
      <c r="N10" s="72" t="n">
        <v>0</v>
      </c>
    </row>
    <row r="11" s="2" customFormat="true" ht="16.5" hidden="false" customHeight="true" outlineLevel="0" collapsed="false">
      <c r="A11" s="23"/>
      <c r="B11" s="29" t="s">
        <v>38</v>
      </c>
      <c r="C11" s="197" t="s">
        <v>239</v>
      </c>
      <c r="D11" s="72" t="n">
        <f aca="false">SUM(E11:N11)</f>
        <v>0</v>
      </c>
      <c r="E11" s="72" t="n">
        <v>0</v>
      </c>
      <c r="F11" s="72" t="n">
        <v>0</v>
      </c>
      <c r="G11" s="72" t="n">
        <v>0</v>
      </c>
      <c r="H11" s="72" t="n">
        <v>0</v>
      </c>
      <c r="I11" s="72" t="n">
        <v>0</v>
      </c>
      <c r="J11" s="72" t="n">
        <v>0</v>
      </c>
      <c r="K11" s="72" t="n">
        <v>0</v>
      </c>
      <c r="L11" s="72" t="n">
        <v>0</v>
      </c>
      <c r="M11" s="72" t="n">
        <v>0</v>
      </c>
      <c r="N11" s="72" t="n">
        <v>0</v>
      </c>
    </row>
    <row r="12" s="2" customFormat="true" ht="16.5" hidden="false" customHeight="true" outlineLevel="0" collapsed="false">
      <c r="A12" s="23" t="s">
        <v>44</v>
      </c>
      <c r="B12" s="34" t="s">
        <v>45</v>
      </c>
      <c r="C12" s="196" t="s">
        <v>240</v>
      </c>
      <c r="D12" s="72" t="n">
        <f aca="false">SUM(E12:N12)</f>
        <v>53.1185</v>
      </c>
      <c r="E12" s="72" t="n">
        <v>0</v>
      </c>
      <c r="F12" s="72" t="n">
        <v>0</v>
      </c>
      <c r="G12" s="72" t="n">
        <v>22.4466</v>
      </c>
      <c r="H12" s="72" t="n">
        <v>0</v>
      </c>
      <c r="I12" s="72" t="n">
        <v>0</v>
      </c>
      <c r="J12" s="72" t="n">
        <v>30.5103</v>
      </c>
      <c r="K12" s="72" t="n">
        <v>0.1616</v>
      </c>
      <c r="L12" s="72" t="n">
        <v>0</v>
      </c>
      <c r="M12" s="72" t="n">
        <v>0</v>
      </c>
      <c r="N12" s="72" t="n">
        <v>0</v>
      </c>
    </row>
    <row r="13" s="2" customFormat="true" ht="16.5" hidden="false" customHeight="true" outlineLevel="0" collapsed="false">
      <c r="A13" s="23" t="s">
        <v>47</v>
      </c>
      <c r="B13" s="34" t="s">
        <v>48</v>
      </c>
      <c r="C13" s="196" t="s">
        <v>241</v>
      </c>
      <c r="D13" s="72" t="n">
        <f aca="false">SUM(E13:N13)</f>
        <v>9688.9319498</v>
      </c>
      <c r="E13" s="72" t="n">
        <v>791.1627</v>
      </c>
      <c r="F13" s="72" t="n">
        <v>1504.643206</v>
      </c>
      <c r="G13" s="72" t="n">
        <v>1355.8707233</v>
      </c>
      <c r="H13" s="72" t="n">
        <v>880.569314285714</v>
      </c>
      <c r="I13" s="72" t="n">
        <v>1726.75858571429</v>
      </c>
      <c r="J13" s="72" t="n">
        <v>454.1318</v>
      </c>
      <c r="K13" s="72" t="n">
        <v>868.02935</v>
      </c>
      <c r="L13" s="72" t="n">
        <v>1375.10738</v>
      </c>
      <c r="M13" s="72" t="n">
        <v>398.0447</v>
      </c>
      <c r="N13" s="72" t="n">
        <v>334.6141905</v>
      </c>
      <c r="O13" s="190"/>
      <c r="P13" s="195"/>
    </row>
    <row r="14" s="2" customFormat="true" ht="16.5" hidden="false" customHeight="true" outlineLevel="0" collapsed="false">
      <c r="A14" s="23" t="s">
        <v>50</v>
      </c>
      <c r="B14" s="34" t="s">
        <v>51</v>
      </c>
      <c r="C14" s="196" t="s">
        <v>242</v>
      </c>
      <c r="D14" s="72" t="n">
        <f aca="false">SUM(E14:N14)</f>
        <v>0</v>
      </c>
      <c r="E14" s="72" t="n">
        <v>0</v>
      </c>
      <c r="F14" s="72" t="n">
        <v>0</v>
      </c>
      <c r="G14" s="72" t="n">
        <v>0</v>
      </c>
      <c r="H14" s="72" t="n">
        <v>0</v>
      </c>
      <c r="I14" s="72" t="n">
        <v>0</v>
      </c>
      <c r="J14" s="72" t="n">
        <v>0</v>
      </c>
      <c r="K14" s="72" t="n">
        <v>0</v>
      </c>
      <c r="L14" s="72" t="n">
        <v>0</v>
      </c>
      <c r="M14" s="72" t="n">
        <v>0</v>
      </c>
      <c r="N14" s="72" t="n">
        <v>0</v>
      </c>
    </row>
    <row r="15" s="2" customFormat="true" ht="16.5" hidden="false" customHeight="true" outlineLevel="0" collapsed="false">
      <c r="A15" s="23" t="s">
        <v>53</v>
      </c>
      <c r="B15" s="34" t="s">
        <v>54</v>
      </c>
      <c r="C15" s="196" t="s">
        <v>243</v>
      </c>
      <c r="D15" s="72" t="n">
        <f aca="false">SUM(E15:N15)</f>
        <v>0</v>
      </c>
      <c r="E15" s="72" t="n">
        <v>0</v>
      </c>
      <c r="F15" s="72" t="n">
        <v>0</v>
      </c>
      <c r="G15" s="72" t="n">
        <v>0</v>
      </c>
      <c r="H15" s="72" t="n">
        <v>0</v>
      </c>
      <c r="I15" s="72" t="n">
        <v>0</v>
      </c>
      <c r="J15" s="72" t="n">
        <v>0</v>
      </c>
      <c r="K15" s="72" t="n">
        <v>0</v>
      </c>
      <c r="L15" s="72" t="n">
        <v>0</v>
      </c>
      <c r="M15" s="72" t="n">
        <v>0</v>
      </c>
      <c r="N15" s="72" t="n">
        <v>0</v>
      </c>
    </row>
    <row r="16" s="2" customFormat="true" ht="16.5" hidden="false" customHeight="true" outlineLevel="0" collapsed="false">
      <c r="A16" s="23" t="s">
        <v>56</v>
      </c>
      <c r="B16" s="34" t="s">
        <v>57</v>
      </c>
      <c r="C16" s="196" t="s">
        <v>244</v>
      </c>
      <c r="D16" s="72" t="n">
        <f aca="false">SUM(E16:N16)</f>
        <v>0</v>
      </c>
      <c r="E16" s="72" t="n">
        <v>0</v>
      </c>
      <c r="F16" s="72" t="n">
        <v>0</v>
      </c>
      <c r="G16" s="72" t="n">
        <v>0</v>
      </c>
      <c r="H16" s="72" t="n">
        <v>0</v>
      </c>
      <c r="I16" s="72" t="n">
        <v>0</v>
      </c>
      <c r="J16" s="72" t="n">
        <v>0</v>
      </c>
      <c r="K16" s="72" t="n">
        <v>0</v>
      </c>
      <c r="L16" s="72" t="n">
        <v>0</v>
      </c>
      <c r="M16" s="72" t="n">
        <v>0</v>
      </c>
      <c r="N16" s="72" t="n">
        <v>0</v>
      </c>
    </row>
    <row r="17" s="2" customFormat="true" ht="16.5" hidden="false" customHeight="true" outlineLevel="0" collapsed="false">
      <c r="A17" s="23"/>
      <c r="B17" s="37" t="s">
        <v>59</v>
      </c>
      <c r="C17" s="196" t="s">
        <v>245</v>
      </c>
      <c r="D17" s="72" t="n">
        <f aca="false">SUM(E17:N17)</f>
        <v>0</v>
      </c>
      <c r="E17" s="72" t="n">
        <v>0</v>
      </c>
      <c r="F17" s="72" t="n">
        <v>0</v>
      </c>
      <c r="G17" s="72" t="n">
        <v>0</v>
      </c>
      <c r="H17" s="72" t="n">
        <v>0</v>
      </c>
      <c r="I17" s="72" t="n">
        <v>0</v>
      </c>
      <c r="J17" s="72" t="n">
        <v>0</v>
      </c>
      <c r="K17" s="72" t="n">
        <v>0</v>
      </c>
      <c r="L17" s="72" t="n">
        <v>0</v>
      </c>
      <c r="M17" s="72" t="n">
        <v>0</v>
      </c>
      <c r="N17" s="72" t="n">
        <v>0</v>
      </c>
    </row>
    <row r="18" s="2" customFormat="true" ht="16.5" hidden="false" customHeight="true" outlineLevel="0" collapsed="false">
      <c r="A18" s="23" t="s">
        <v>61</v>
      </c>
      <c r="B18" s="34" t="s">
        <v>62</v>
      </c>
      <c r="C18" s="196" t="s">
        <v>246</v>
      </c>
      <c r="D18" s="72" t="n">
        <f aca="false">SUM(E18:N18)</f>
        <v>24.6</v>
      </c>
      <c r="E18" s="72" t="n">
        <v>0</v>
      </c>
      <c r="F18" s="72" t="n">
        <v>0</v>
      </c>
      <c r="G18" s="72" t="n">
        <v>24.6</v>
      </c>
      <c r="H18" s="72" t="n">
        <v>0</v>
      </c>
      <c r="I18" s="72" t="n">
        <v>0</v>
      </c>
      <c r="J18" s="72" t="n">
        <v>0</v>
      </c>
      <c r="K18" s="72" t="n">
        <v>0</v>
      </c>
      <c r="L18" s="72" t="n">
        <v>0</v>
      </c>
      <c r="M18" s="72" t="n">
        <v>0</v>
      </c>
      <c r="N18" s="72" t="n">
        <v>0</v>
      </c>
    </row>
    <row r="19" s="2" customFormat="true" ht="16.5" hidden="false" customHeight="true" outlineLevel="0" collapsed="false">
      <c r="A19" s="23" t="s">
        <v>64</v>
      </c>
      <c r="B19" s="34" t="s">
        <v>65</v>
      </c>
      <c r="C19" s="196" t="s">
        <v>247</v>
      </c>
      <c r="D19" s="72" t="n">
        <f aca="false">SUM(E19:N19)</f>
        <v>0</v>
      </c>
      <c r="E19" s="72" t="n">
        <v>0</v>
      </c>
      <c r="F19" s="72" t="n">
        <v>0</v>
      </c>
      <c r="G19" s="72" t="n">
        <v>0</v>
      </c>
      <c r="H19" s="72" t="n">
        <v>0</v>
      </c>
      <c r="I19" s="72" t="n">
        <v>0</v>
      </c>
      <c r="J19" s="72" t="n">
        <v>0</v>
      </c>
      <c r="K19" s="72" t="n">
        <v>0</v>
      </c>
      <c r="L19" s="72" t="n">
        <v>0</v>
      </c>
      <c r="M19" s="72" t="n">
        <v>0</v>
      </c>
      <c r="N19" s="72" t="n">
        <v>0</v>
      </c>
    </row>
    <row r="20" s="2" customFormat="true" ht="16.5" hidden="false" customHeight="true" outlineLevel="0" collapsed="false">
      <c r="A20" s="23" t="s">
        <v>67</v>
      </c>
      <c r="B20" s="34" t="s">
        <v>68</v>
      </c>
      <c r="C20" s="196" t="s">
        <v>248</v>
      </c>
      <c r="D20" s="72" t="n">
        <f aca="false">SUM(E20:N20)</f>
        <v>0</v>
      </c>
      <c r="E20" s="72" t="n">
        <v>0</v>
      </c>
      <c r="F20" s="72" t="n">
        <v>0</v>
      </c>
      <c r="G20" s="72" t="n">
        <v>0</v>
      </c>
      <c r="H20" s="72" t="n">
        <v>0</v>
      </c>
      <c r="I20" s="72" t="n">
        <v>0</v>
      </c>
      <c r="J20" s="72" t="n">
        <v>0</v>
      </c>
      <c r="K20" s="72" t="n">
        <v>0</v>
      </c>
      <c r="L20" s="72" t="n">
        <v>0</v>
      </c>
      <c r="M20" s="72" t="n">
        <v>0</v>
      </c>
      <c r="N20" s="72" t="n">
        <v>0</v>
      </c>
    </row>
    <row r="21" s="199" customFormat="true" ht="16.5" hidden="false" customHeight="true" outlineLevel="0" collapsed="false">
      <c r="A21" s="92" t="n">
        <v>2</v>
      </c>
      <c r="B21" s="188" t="s">
        <v>249</v>
      </c>
      <c r="C21" s="184"/>
      <c r="D21" s="60" t="n">
        <v>2303.5913</v>
      </c>
      <c r="E21" s="60" t="n">
        <v>0</v>
      </c>
      <c r="F21" s="60" t="n">
        <v>50</v>
      </c>
      <c r="G21" s="60" t="n">
        <v>0</v>
      </c>
      <c r="H21" s="60" t="n">
        <v>300</v>
      </c>
      <c r="I21" s="60" t="n">
        <v>732</v>
      </c>
      <c r="J21" s="60" t="n">
        <v>153.0513</v>
      </c>
      <c r="K21" s="60" t="n">
        <v>985</v>
      </c>
      <c r="L21" s="60" t="n">
        <v>0.04</v>
      </c>
      <c r="M21" s="60" t="n">
        <v>80</v>
      </c>
      <c r="N21" s="60" t="n">
        <v>3.5</v>
      </c>
      <c r="O21" s="198"/>
    </row>
    <row r="22" s="199" customFormat="true" ht="16.5" hidden="false" customHeight="true" outlineLevel="0" collapsed="false">
      <c r="A22" s="200"/>
      <c r="B22" s="201" t="s">
        <v>236</v>
      </c>
      <c r="C22" s="193"/>
      <c r="D22" s="194"/>
      <c r="E22" s="194"/>
      <c r="F22" s="194"/>
      <c r="G22" s="194"/>
      <c r="H22" s="194"/>
      <c r="I22" s="194"/>
      <c r="J22" s="194"/>
      <c r="K22" s="194"/>
      <c r="L22" s="194"/>
      <c r="M22" s="194"/>
      <c r="N22" s="194"/>
      <c r="O22" s="198"/>
    </row>
    <row r="23" s="2" customFormat="true" ht="16.5" hidden="false" customHeight="true" outlineLevel="0" collapsed="false">
      <c r="A23" s="202" t="s">
        <v>72</v>
      </c>
      <c r="B23" s="203" t="s">
        <v>250</v>
      </c>
      <c r="C23" s="204" t="s">
        <v>251</v>
      </c>
      <c r="D23" s="72" t="n">
        <f aca="false">SUM(E23:N23)</f>
        <v>0</v>
      </c>
      <c r="E23" s="72" t="n">
        <v>0</v>
      </c>
      <c r="F23" s="72" t="n">
        <v>0</v>
      </c>
      <c r="G23" s="72" t="n">
        <v>0</v>
      </c>
      <c r="H23" s="72" t="n">
        <v>0</v>
      </c>
      <c r="I23" s="72" t="n">
        <v>0</v>
      </c>
      <c r="J23" s="72" t="n">
        <v>0</v>
      </c>
      <c r="K23" s="72" t="n">
        <v>0</v>
      </c>
      <c r="L23" s="72" t="n">
        <v>0</v>
      </c>
      <c r="M23" s="72" t="n">
        <v>0</v>
      </c>
      <c r="N23" s="72" t="n">
        <v>0</v>
      </c>
      <c r="O23" s="198"/>
    </row>
    <row r="24" s="2" customFormat="true" ht="16.5" hidden="false" customHeight="true" outlineLevel="0" collapsed="false">
      <c r="A24" s="202" t="s">
        <v>75</v>
      </c>
      <c r="B24" s="203" t="s">
        <v>252</v>
      </c>
      <c r="C24" s="204" t="s">
        <v>253</v>
      </c>
      <c r="D24" s="72" t="n">
        <f aca="false">SUM(E24:N24)</f>
        <v>0</v>
      </c>
      <c r="E24" s="72"/>
      <c r="F24" s="72"/>
      <c r="G24" s="72"/>
      <c r="H24" s="72"/>
      <c r="I24" s="72"/>
      <c r="J24" s="72"/>
      <c r="K24" s="72"/>
      <c r="L24" s="72"/>
      <c r="M24" s="72"/>
      <c r="N24" s="72"/>
      <c r="O24" s="198"/>
    </row>
    <row r="25" s="2" customFormat="true" ht="16.5" hidden="false" customHeight="true" outlineLevel="0" collapsed="false">
      <c r="A25" s="202" t="s">
        <v>78</v>
      </c>
      <c r="B25" s="203" t="s">
        <v>254</v>
      </c>
      <c r="C25" s="204" t="s">
        <v>255</v>
      </c>
      <c r="D25" s="72" t="n">
        <f aca="false">SUM(E25:N25)</f>
        <v>0</v>
      </c>
      <c r="E25" s="72"/>
      <c r="F25" s="72"/>
      <c r="G25" s="72"/>
      <c r="H25" s="72"/>
      <c r="I25" s="72"/>
      <c r="J25" s="72"/>
      <c r="K25" s="72"/>
      <c r="L25" s="72"/>
      <c r="M25" s="72"/>
      <c r="N25" s="72"/>
      <c r="O25" s="198"/>
    </row>
    <row r="26" s="2" customFormat="true" ht="16.5" hidden="false" customHeight="true" outlineLevel="0" collapsed="false">
      <c r="A26" s="202" t="s">
        <v>81</v>
      </c>
      <c r="B26" s="203" t="s">
        <v>256</v>
      </c>
      <c r="C26" s="204" t="s">
        <v>257</v>
      </c>
      <c r="D26" s="72" t="n">
        <f aca="false">SUM(E26:N26)</f>
        <v>0</v>
      </c>
      <c r="E26" s="72"/>
      <c r="F26" s="72"/>
      <c r="G26" s="72"/>
      <c r="H26" s="72"/>
      <c r="I26" s="72"/>
      <c r="J26" s="72"/>
      <c r="K26" s="72"/>
      <c r="L26" s="72"/>
      <c r="M26" s="72"/>
      <c r="N26" s="72"/>
      <c r="O26" s="198"/>
    </row>
    <row r="27" s="2" customFormat="true" ht="16.5" hidden="false" customHeight="true" outlineLevel="0" collapsed="false">
      <c r="A27" s="202" t="s">
        <v>84</v>
      </c>
      <c r="B27" s="203" t="s">
        <v>258</v>
      </c>
      <c r="C27" s="204" t="s">
        <v>259</v>
      </c>
      <c r="D27" s="72" t="n">
        <f aca="false">SUM(E27:N27)</f>
        <v>0</v>
      </c>
      <c r="E27" s="72"/>
      <c r="F27" s="72"/>
      <c r="G27" s="72"/>
      <c r="H27" s="72"/>
      <c r="I27" s="72"/>
      <c r="J27" s="72"/>
      <c r="K27" s="72"/>
      <c r="L27" s="72"/>
      <c r="M27" s="72"/>
      <c r="N27" s="72"/>
      <c r="O27" s="198"/>
    </row>
    <row r="28" s="2" customFormat="true" ht="16.5" hidden="false" customHeight="true" outlineLevel="0" collapsed="false">
      <c r="A28" s="205" t="s">
        <v>87</v>
      </c>
      <c r="B28" s="203" t="s">
        <v>260</v>
      </c>
      <c r="C28" s="204" t="s">
        <v>261</v>
      </c>
      <c r="D28" s="72" t="n">
        <f aca="false">SUM(E28:N28)</f>
        <v>0</v>
      </c>
      <c r="E28" s="72"/>
      <c r="F28" s="72"/>
      <c r="G28" s="72"/>
      <c r="H28" s="72"/>
      <c r="I28" s="72"/>
      <c r="J28" s="72"/>
      <c r="K28" s="72"/>
      <c r="L28" s="72"/>
      <c r="M28" s="72"/>
      <c r="N28" s="72"/>
      <c r="O28" s="198"/>
    </row>
    <row r="29" s="199" customFormat="true" ht="16.5" hidden="false" customHeight="true" outlineLevel="0" collapsed="false">
      <c r="A29" s="205" t="s">
        <v>90</v>
      </c>
      <c r="B29" s="203" t="s">
        <v>262</v>
      </c>
      <c r="C29" s="204" t="s">
        <v>263</v>
      </c>
      <c r="D29" s="72" t="n">
        <f aca="false">SUM(E29:N29)</f>
        <v>1244.8</v>
      </c>
      <c r="E29" s="72" t="n">
        <v>0</v>
      </c>
      <c r="F29" s="72" t="n">
        <v>52.4</v>
      </c>
      <c r="G29" s="72" t="n">
        <v>0</v>
      </c>
      <c r="H29" s="72" t="n">
        <v>3.3</v>
      </c>
      <c r="I29" s="72" t="n">
        <v>339.86</v>
      </c>
      <c r="J29" s="72" t="n">
        <v>150</v>
      </c>
      <c r="K29" s="72" t="n">
        <v>685</v>
      </c>
      <c r="L29" s="72" t="n">
        <v>4.74</v>
      </c>
      <c r="M29" s="72" t="n">
        <v>6</v>
      </c>
      <c r="N29" s="72" t="n">
        <v>3.5</v>
      </c>
      <c r="O29" s="198"/>
    </row>
    <row r="30" s="2" customFormat="true" ht="16.5" hidden="false" customHeight="true" outlineLevel="0" collapsed="false">
      <c r="A30" s="205" t="s">
        <v>93</v>
      </c>
      <c r="B30" s="203" t="s">
        <v>264</v>
      </c>
      <c r="C30" s="204" t="s">
        <v>265</v>
      </c>
      <c r="D30" s="72" t="n">
        <f aca="false">SUM(E30:N30)</f>
        <v>0</v>
      </c>
      <c r="E30" s="72"/>
      <c r="F30" s="72"/>
      <c r="G30" s="72"/>
      <c r="H30" s="72"/>
      <c r="I30" s="72"/>
      <c r="J30" s="72"/>
      <c r="K30" s="72"/>
      <c r="L30" s="72"/>
      <c r="M30" s="72"/>
      <c r="N30" s="72"/>
      <c r="O30" s="198"/>
    </row>
    <row r="31" s="2" customFormat="true" ht="16.5" hidden="false" customHeight="true" outlineLevel="0" collapsed="false">
      <c r="A31" s="205" t="s">
        <v>96</v>
      </c>
      <c r="B31" s="203" t="s">
        <v>266</v>
      </c>
      <c r="C31" s="204" t="s">
        <v>267</v>
      </c>
      <c r="D31" s="72" t="n">
        <f aca="false">SUM(E31:N31)</f>
        <v>0</v>
      </c>
      <c r="E31" s="72"/>
      <c r="F31" s="72"/>
      <c r="G31" s="72"/>
      <c r="H31" s="72"/>
      <c r="I31" s="72"/>
      <c r="J31" s="72"/>
      <c r="K31" s="72"/>
      <c r="L31" s="72"/>
      <c r="M31" s="72"/>
      <c r="N31" s="72"/>
      <c r="O31" s="198"/>
    </row>
    <row r="32" s="2" customFormat="true" ht="16.5" hidden="false" customHeight="true" outlineLevel="0" collapsed="false">
      <c r="A32" s="205" t="s">
        <v>131</v>
      </c>
      <c r="B32" s="203" t="s">
        <v>268</v>
      </c>
      <c r="C32" s="204" t="s">
        <v>269</v>
      </c>
      <c r="D32" s="72" t="n">
        <f aca="false">SUM(E32:N32)</f>
        <v>0</v>
      </c>
      <c r="E32" s="72"/>
      <c r="F32" s="72"/>
      <c r="G32" s="72"/>
      <c r="H32" s="72"/>
      <c r="I32" s="72"/>
      <c r="J32" s="72"/>
      <c r="K32" s="72"/>
      <c r="L32" s="72"/>
      <c r="M32" s="72"/>
      <c r="N32" s="72"/>
      <c r="O32" s="198"/>
    </row>
    <row r="33" s="199" customFormat="true" ht="16.5" hidden="false" customHeight="true" outlineLevel="0" collapsed="false">
      <c r="A33" s="206" t="s">
        <v>134</v>
      </c>
      <c r="B33" s="207" t="s">
        <v>262</v>
      </c>
      <c r="C33" s="208" t="s">
        <v>270</v>
      </c>
      <c r="D33" s="209" t="n">
        <f aca="false">SUM(E33:N33)</f>
        <v>3.0513</v>
      </c>
      <c r="E33" s="209" t="n">
        <v>0</v>
      </c>
      <c r="F33" s="209" t="n">
        <v>0</v>
      </c>
      <c r="G33" s="209" t="n">
        <v>0</v>
      </c>
      <c r="H33" s="209" t="n">
        <v>0</v>
      </c>
      <c r="I33" s="209" t="n">
        <v>0</v>
      </c>
      <c r="J33" s="209" t="n">
        <v>3.0513</v>
      </c>
      <c r="K33" s="209" t="n">
        <v>0</v>
      </c>
      <c r="L33" s="209" t="n">
        <v>0</v>
      </c>
      <c r="M33" s="209" t="n">
        <v>0</v>
      </c>
      <c r="N33" s="209" t="n">
        <v>0</v>
      </c>
      <c r="O33" s="198"/>
    </row>
    <row r="34" s="199" customFormat="true" ht="16.5" hidden="false" customHeight="true" outlineLevel="0" collapsed="false">
      <c r="A34" s="92" t="s">
        <v>167</v>
      </c>
      <c r="B34" s="188" t="s">
        <v>271</v>
      </c>
      <c r="C34" s="210" t="s">
        <v>272</v>
      </c>
      <c r="D34" s="60" t="n">
        <f aca="false">SUM(E34:N34)</f>
        <v>5.4464</v>
      </c>
      <c r="E34" s="60" t="n">
        <v>0.1</v>
      </c>
      <c r="F34" s="60" t="n">
        <v>4.7685</v>
      </c>
      <c r="G34" s="60" t="n">
        <v>0</v>
      </c>
      <c r="H34" s="60" t="n">
        <v>0.2646</v>
      </c>
      <c r="I34" s="60" t="n">
        <v>0.157</v>
      </c>
      <c r="J34" s="60" t="n">
        <v>0.1263</v>
      </c>
      <c r="K34" s="60" t="n">
        <v>0.03</v>
      </c>
      <c r="L34" s="60" t="n">
        <v>0</v>
      </c>
      <c r="M34" s="60" t="n">
        <v>0</v>
      </c>
      <c r="N34" s="60" t="n">
        <v>0</v>
      </c>
      <c r="O34" s="198"/>
    </row>
    <row r="35" customFormat="false" ht="30" hidden="false" customHeight="true" outlineLevel="0" collapsed="false">
      <c r="A35" s="211" t="s">
        <v>273</v>
      </c>
      <c r="B35" s="211"/>
      <c r="C35" s="211"/>
      <c r="D35" s="211"/>
      <c r="E35" s="211"/>
      <c r="F35" s="211"/>
      <c r="G35" s="211"/>
      <c r="H35" s="211"/>
      <c r="I35" s="211"/>
      <c r="J35" s="211"/>
      <c r="K35" s="211"/>
      <c r="L35" s="211"/>
      <c r="M35" s="211"/>
      <c r="N35" s="211"/>
    </row>
  </sheetData>
  <mergeCells count="9">
    <mergeCell ref="A1:N1"/>
    <mergeCell ref="A2:N2"/>
    <mergeCell ref="E4:N4"/>
    <mergeCell ref="A5:A6"/>
    <mergeCell ref="B5:B6"/>
    <mergeCell ref="C5:C6"/>
    <mergeCell ref="D5:D6"/>
    <mergeCell ref="E5:N5"/>
    <mergeCell ref="A35:N35"/>
  </mergeCells>
  <printOptions headings="false" gridLines="false" gridLinesSet="true" horizontalCentered="false" verticalCentered="false"/>
  <pageMargins left="0.320138888888889" right="0.25" top="0.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0" activeCellId="0" sqref="A30:IV31"/>
    </sheetView>
  </sheetViews>
  <sheetFormatPr defaultColWidth="8.9921875" defaultRowHeight="16.5" zeroHeight="false" outlineLevelRow="0" outlineLevelCol="0"/>
  <cols>
    <col collapsed="false" customWidth="true" hidden="false" outlineLevel="0" max="1" min="1" style="2" width="3.49"/>
    <col collapsed="false" customWidth="true" hidden="false" outlineLevel="0" max="2" min="2" style="2" width="40.99"/>
    <col collapsed="false" customWidth="true" hidden="false" outlineLevel="0" max="3" min="3" style="2" width="4.74"/>
    <col collapsed="false" customWidth="true" hidden="false" outlineLevel="0" max="4" min="4" style="2" width="9.37"/>
    <col collapsed="false" customWidth="true" hidden="false" outlineLevel="0" max="14" min="5" style="2" width="8.37"/>
    <col collapsed="false" customWidth="false" hidden="false" outlineLevel="0" max="257" min="15" style="4" width="8.99"/>
  </cols>
  <sheetData>
    <row r="1" customFormat="false" ht="16.5" hidden="false" customHeight="true" outlineLevel="0" collapsed="false">
      <c r="A1" s="177" t="s">
        <v>274</v>
      </c>
      <c r="B1" s="177"/>
      <c r="C1" s="177"/>
      <c r="D1" s="177"/>
      <c r="E1" s="177"/>
      <c r="F1" s="177"/>
      <c r="G1" s="177"/>
      <c r="H1" s="177"/>
      <c r="I1" s="177"/>
      <c r="J1" s="177"/>
      <c r="K1" s="177"/>
      <c r="L1" s="177"/>
      <c r="M1" s="177"/>
      <c r="N1" s="177"/>
    </row>
    <row r="2" customFormat="false" ht="27.75" hidden="false" customHeight="true" outlineLevel="0" collapsed="false">
      <c r="A2" s="178" t="str">
        <f aca="false">"DIỆN TÍCH ĐẤT CHƯA SỬ DỤNG ĐƯA VÀO SỬ DỤNG TRONG KỲ QUY HOẠCH 
PHÂN BỔ ĐẾN TỪNG ĐƠN VỊ HÀNH CHÍNH CẤP XÃ CỦA HUYỆN PHÚ RIỀNG TỈNH BÌNH PHƯỚC"</f>
        <v>DIỆN TÍCH ĐẤT CHƯA SỬ DỤNG ĐƯA VÀO SỬ DỤNG TRONG KỲ QUY HOẠCH 
PHÂN BỔ ĐẾN TỪNG ĐƠN VỊ HÀNH CHÍNH CẤP XÃ CỦA HUYỆN PHÚ RIỀNG TỈNH BÌNH PHƯỚC</v>
      </c>
      <c r="B2" s="178"/>
      <c r="C2" s="178"/>
      <c r="D2" s="178"/>
      <c r="E2" s="178"/>
      <c r="F2" s="178"/>
      <c r="G2" s="178"/>
      <c r="H2" s="178"/>
      <c r="I2" s="178"/>
      <c r="J2" s="178"/>
      <c r="K2" s="178"/>
      <c r="L2" s="178"/>
      <c r="M2" s="178"/>
      <c r="N2" s="178"/>
    </row>
    <row r="3" customFormat="false" ht="16.5" hidden="false" customHeight="true" outlineLevel="0" collapsed="false">
      <c r="A3" s="179"/>
      <c r="B3" s="180"/>
      <c r="C3" s="180"/>
      <c r="D3" s="212"/>
      <c r="E3" s="212"/>
      <c r="F3" s="212"/>
      <c r="G3" s="212"/>
      <c r="H3" s="212"/>
      <c r="I3" s="212"/>
      <c r="J3" s="212"/>
      <c r="K3" s="212"/>
      <c r="L3" s="212"/>
      <c r="M3" s="212"/>
      <c r="N3" s="212"/>
    </row>
    <row r="4" s="7" customFormat="true" ht="15" hidden="false" customHeight="true" outlineLevel="0" collapsed="false">
      <c r="A4" s="8" t="s">
        <v>1</v>
      </c>
      <c r="B4" s="10" t="s">
        <v>2</v>
      </c>
      <c r="C4" s="10" t="s">
        <v>3</v>
      </c>
      <c r="D4" s="11" t="s">
        <v>275</v>
      </c>
      <c r="E4" s="10" t="s">
        <v>276</v>
      </c>
      <c r="F4" s="10"/>
      <c r="G4" s="10"/>
      <c r="H4" s="10"/>
      <c r="I4" s="10"/>
      <c r="J4" s="10"/>
      <c r="K4" s="10"/>
      <c r="L4" s="10"/>
      <c r="M4" s="10"/>
      <c r="N4" s="10"/>
    </row>
    <row r="5" s="7" customFormat="true" ht="24" hidden="false" customHeight="true" outlineLevel="0" collapsed="false">
      <c r="A5" s="8"/>
      <c r="B5" s="10"/>
      <c r="C5" s="10"/>
      <c r="D5" s="11"/>
      <c r="E5" s="185" t="str">
        <f aca="false">'BIEU 01 CH'!F4</f>
        <v>Xã Bình Sơn</v>
      </c>
      <c r="F5" s="185" t="str">
        <f aca="false">'BIEU 01 CH'!G4</f>
        <v>Xã Bình Tân</v>
      </c>
      <c r="G5" s="185" t="str">
        <f aca="false">'BIEU 01 CH'!H4</f>
        <v>Xã Bù Nho</v>
      </c>
      <c r="H5" s="185" t="str">
        <f aca="false">'BIEU 01 CH'!I4</f>
        <v>Xã Long Bình</v>
      </c>
      <c r="I5" s="185" t="str">
        <f aca="false">'BIEU 01 CH'!J4</f>
        <v>Xã Long Hà</v>
      </c>
      <c r="J5" s="185" t="str">
        <f aca="false">'BIEU 01 CH'!K4</f>
        <v>Xã Long Hưng</v>
      </c>
      <c r="K5" s="185" t="str">
        <f aca="false">'BIEU 01 CH'!L4</f>
        <v>Xã Long Tân</v>
      </c>
      <c r="L5" s="185" t="str">
        <f aca="false">'BIEU 01 CH'!M4</f>
        <v>Xã Phú Riềng</v>
      </c>
      <c r="M5" s="185" t="str">
        <f aca="false">'BIEU 01 CH'!N4</f>
        <v>Xã Phú Trung</v>
      </c>
      <c r="N5" s="185" t="str">
        <f aca="false">'BIEU 01 CH'!O4</f>
        <v>Xã Phước Tân</v>
      </c>
    </row>
    <row r="6" customFormat="false" ht="16.5" hidden="false" customHeight="true" outlineLevel="0" collapsed="false">
      <c r="A6" s="16" t="s">
        <v>17</v>
      </c>
      <c r="B6" s="17" t="s">
        <v>18</v>
      </c>
      <c r="C6" s="17" t="s">
        <v>19</v>
      </c>
      <c r="D6" s="17" t="s">
        <v>233</v>
      </c>
      <c r="E6" s="102" t="s">
        <v>21</v>
      </c>
      <c r="F6" s="102" t="s">
        <v>22</v>
      </c>
      <c r="G6" s="102" t="s">
        <v>23</v>
      </c>
      <c r="H6" s="102" t="s">
        <v>24</v>
      </c>
      <c r="I6" s="102" t="s">
        <v>25</v>
      </c>
      <c r="J6" s="102" t="s">
        <v>26</v>
      </c>
      <c r="K6" s="102" t="s">
        <v>27</v>
      </c>
      <c r="L6" s="102" t="s">
        <v>25</v>
      </c>
      <c r="M6" s="102" t="s">
        <v>26</v>
      </c>
      <c r="N6" s="102" t="s">
        <v>27</v>
      </c>
    </row>
    <row r="7" s="149" customFormat="true" ht="16.5" hidden="false" customHeight="true" outlineLevel="0" collapsed="false">
      <c r="A7" s="8" t="n">
        <v>1</v>
      </c>
      <c r="B7" s="9" t="s">
        <v>33</v>
      </c>
      <c r="C7" s="10" t="s">
        <v>34</v>
      </c>
      <c r="D7" s="60" t="n">
        <f aca="false">SUM(D8,D10:D17)</f>
        <v>0</v>
      </c>
      <c r="E7" s="60" t="n">
        <f aca="false">SUM(E8,E10:E17)</f>
        <v>0</v>
      </c>
      <c r="F7" s="60" t="n">
        <f aca="false">SUM(F8,F10:F17)</f>
        <v>0</v>
      </c>
      <c r="G7" s="60" t="n">
        <f aca="false">SUM(G8,G10:G17)</f>
        <v>0</v>
      </c>
      <c r="H7" s="60" t="n">
        <f aca="false">SUM(H8,H10:H17)</f>
        <v>0</v>
      </c>
      <c r="I7" s="60" t="n">
        <f aca="false">SUM(I8,I10:I17)</f>
        <v>0</v>
      </c>
      <c r="J7" s="60" t="n">
        <f aca="false">SUM(J8,J10:J17)</f>
        <v>0</v>
      </c>
      <c r="K7" s="60" t="n">
        <f aca="false">SUM(K8,K10:K17)</f>
        <v>0</v>
      </c>
      <c r="L7" s="60" t="n">
        <f aca="false">SUM(L8,L10:L17)</f>
        <v>0</v>
      </c>
      <c r="M7" s="60" t="n">
        <f aca="false">SUM(M8,M10:M17)</f>
        <v>0</v>
      </c>
      <c r="N7" s="60" t="n">
        <f aca="false">SUM(N8,N10:N17)</f>
        <v>0</v>
      </c>
    </row>
    <row r="8" customFormat="false" ht="16.5" hidden="false" customHeight="true" outlineLevel="0" collapsed="false">
      <c r="A8" s="23" t="s">
        <v>35</v>
      </c>
      <c r="B8" s="24" t="s">
        <v>36</v>
      </c>
      <c r="C8" s="25" t="s">
        <v>37</v>
      </c>
      <c r="D8" s="72" t="n">
        <f aca="false">SUM(E8:N8)</f>
        <v>0</v>
      </c>
      <c r="E8" s="72"/>
      <c r="F8" s="72"/>
      <c r="G8" s="72"/>
      <c r="H8" s="72"/>
      <c r="I8" s="72"/>
      <c r="J8" s="72"/>
      <c r="K8" s="72"/>
      <c r="L8" s="72"/>
      <c r="M8" s="72"/>
      <c r="N8" s="72"/>
    </row>
    <row r="9" customFormat="false" ht="16.5" hidden="false" customHeight="true" outlineLevel="0" collapsed="false">
      <c r="A9" s="28"/>
      <c r="B9" s="29" t="s">
        <v>38</v>
      </c>
      <c r="C9" s="30" t="s">
        <v>39</v>
      </c>
      <c r="D9" s="68" t="n">
        <f aca="false">SUM(E9:N9)</f>
        <v>0</v>
      </c>
      <c r="E9" s="68"/>
      <c r="F9" s="68"/>
      <c r="G9" s="68"/>
      <c r="H9" s="68"/>
      <c r="I9" s="68"/>
      <c r="J9" s="68"/>
      <c r="K9" s="68"/>
      <c r="L9" s="68"/>
      <c r="M9" s="68"/>
      <c r="N9" s="68"/>
    </row>
    <row r="10" customFormat="false" ht="16.5" hidden="false" customHeight="true" outlineLevel="0" collapsed="false">
      <c r="A10" s="23" t="s">
        <v>44</v>
      </c>
      <c r="B10" s="34" t="s">
        <v>45</v>
      </c>
      <c r="C10" s="25" t="s">
        <v>46</v>
      </c>
      <c r="D10" s="72" t="n">
        <f aca="false">SUM(E10:N10)</f>
        <v>0</v>
      </c>
      <c r="E10" s="72"/>
      <c r="F10" s="72"/>
      <c r="G10" s="72"/>
      <c r="H10" s="72"/>
      <c r="I10" s="72"/>
      <c r="J10" s="72"/>
      <c r="K10" s="72"/>
      <c r="L10" s="72"/>
      <c r="M10" s="72"/>
      <c r="N10" s="72"/>
    </row>
    <row r="11" customFormat="false" ht="16.5" hidden="false" customHeight="true" outlineLevel="0" collapsed="false">
      <c r="A11" s="23" t="s">
        <v>47</v>
      </c>
      <c r="B11" s="24" t="s">
        <v>48</v>
      </c>
      <c r="C11" s="25" t="s">
        <v>49</v>
      </c>
      <c r="D11" s="72" t="n">
        <f aca="false">SUM(E11:N11)</f>
        <v>0</v>
      </c>
      <c r="E11" s="72"/>
      <c r="F11" s="72"/>
      <c r="G11" s="72"/>
      <c r="H11" s="72"/>
      <c r="I11" s="72"/>
      <c r="J11" s="72"/>
      <c r="K11" s="72"/>
      <c r="L11" s="72"/>
      <c r="M11" s="72"/>
      <c r="N11" s="72"/>
    </row>
    <row r="12" customFormat="false" ht="16.5" hidden="false" customHeight="true" outlineLevel="0" collapsed="false">
      <c r="A12" s="23" t="s">
        <v>50</v>
      </c>
      <c r="B12" s="35" t="s">
        <v>190</v>
      </c>
      <c r="C12" s="36" t="s">
        <v>58</v>
      </c>
      <c r="D12" s="72" t="n">
        <f aca="false">SUM(E12:N12)</f>
        <v>0</v>
      </c>
      <c r="E12" s="72"/>
      <c r="F12" s="72"/>
      <c r="G12" s="72"/>
      <c r="H12" s="72"/>
      <c r="I12" s="72"/>
      <c r="J12" s="72"/>
      <c r="K12" s="72"/>
      <c r="L12" s="72"/>
      <c r="M12" s="72"/>
      <c r="N12" s="72"/>
    </row>
    <row r="13" customFormat="false" ht="16.5" hidden="false" customHeight="true" outlineLevel="0" collapsed="false">
      <c r="A13" s="23" t="s">
        <v>53</v>
      </c>
      <c r="B13" s="35" t="s">
        <v>51</v>
      </c>
      <c r="C13" s="36" t="s">
        <v>52</v>
      </c>
      <c r="D13" s="72" t="n">
        <f aca="false">SUM(E13:N13)</f>
        <v>0</v>
      </c>
      <c r="E13" s="72"/>
      <c r="F13" s="72"/>
      <c r="G13" s="72"/>
      <c r="H13" s="72"/>
      <c r="I13" s="72"/>
      <c r="J13" s="72"/>
      <c r="K13" s="72"/>
      <c r="L13" s="72"/>
      <c r="M13" s="72"/>
      <c r="N13" s="72"/>
    </row>
    <row r="14" s="149" customFormat="true" ht="16.5" hidden="false" customHeight="true" outlineLevel="0" collapsed="false">
      <c r="A14" s="23" t="s">
        <v>56</v>
      </c>
      <c r="B14" s="35" t="s">
        <v>54</v>
      </c>
      <c r="C14" s="36" t="s">
        <v>55</v>
      </c>
      <c r="D14" s="72" t="n">
        <f aca="false">SUM(E14:N14)</f>
        <v>0</v>
      </c>
      <c r="E14" s="72"/>
      <c r="F14" s="72"/>
      <c r="G14" s="72"/>
      <c r="H14" s="72"/>
      <c r="I14" s="72"/>
      <c r="J14" s="72"/>
      <c r="K14" s="72"/>
      <c r="L14" s="72"/>
      <c r="M14" s="72"/>
      <c r="N14" s="72"/>
    </row>
    <row r="15" customFormat="false" ht="16.5" hidden="false" customHeight="true" outlineLevel="0" collapsed="false">
      <c r="A15" s="23" t="s">
        <v>61</v>
      </c>
      <c r="B15" s="24" t="s">
        <v>62</v>
      </c>
      <c r="C15" s="25" t="s">
        <v>63</v>
      </c>
      <c r="D15" s="72" t="n">
        <f aca="false">SUM(E15:N15)</f>
        <v>0</v>
      </c>
      <c r="E15" s="72"/>
      <c r="F15" s="72"/>
      <c r="G15" s="72"/>
      <c r="H15" s="72"/>
      <c r="I15" s="72"/>
      <c r="J15" s="72"/>
      <c r="K15" s="72"/>
      <c r="L15" s="72"/>
      <c r="M15" s="72"/>
      <c r="N15" s="72"/>
    </row>
    <row r="16" customFormat="false" ht="16.5" hidden="false" customHeight="true" outlineLevel="0" collapsed="false">
      <c r="A16" s="23" t="s">
        <v>64</v>
      </c>
      <c r="B16" s="24" t="s">
        <v>65</v>
      </c>
      <c r="C16" s="25" t="s">
        <v>66</v>
      </c>
      <c r="D16" s="72" t="n">
        <f aca="false">SUM(E16:N16)</f>
        <v>0</v>
      </c>
      <c r="E16" s="72"/>
      <c r="F16" s="72"/>
      <c r="G16" s="72"/>
      <c r="H16" s="72"/>
      <c r="I16" s="72"/>
      <c r="J16" s="72"/>
      <c r="K16" s="72"/>
      <c r="L16" s="72"/>
      <c r="M16" s="72"/>
      <c r="N16" s="72"/>
    </row>
    <row r="17" customFormat="false" ht="16.5" hidden="false" customHeight="true" outlineLevel="0" collapsed="false">
      <c r="A17" s="23" t="s">
        <v>67</v>
      </c>
      <c r="B17" s="34" t="s">
        <v>68</v>
      </c>
      <c r="C17" s="25" t="s">
        <v>69</v>
      </c>
      <c r="D17" s="72" t="n">
        <f aca="false">SUM(E17:N17)</f>
        <v>0</v>
      </c>
      <c r="E17" s="72"/>
      <c r="F17" s="72"/>
      <c r="G17" s="72"/>
      <c r="H17" s="72"/>
      <c r="I17" s="72"/>
      <c r="J17" s="72"/>
      <c r="K17" s="72"/>
      <c r="L17" s="72"/>
      <c r="M17" s="72"/>
      <c r="N17" s="72"/>
    </row>
    <row r="18" customFormat="false" ht="16.5" hidden="false" customHeight="true" outlineLevel="0" collapsed="false">
      <c r="A18" s="8" t="n">
        <v>2</v>
      </c>
      <c r="B18" s="9" t="s">
        <v>70</v>
      </c>
      <c r="C18" s="10" t="s">
        <v>71</v>
      </c>
      <c r="D18" s="60" t="n">
        <f aca="false">SUM(D19:D43)</f>
        <v>0</v>
      </c>
      <c r="E18" s="60" t="n">
        <f aca="false">SUM(E19:E43)</f>
        <v>0</v>
      </c>
      <c r="F18" s="60" t="n">
        <f aca="false">SUM(F19:F43)</f>
        <v>0</v>
      </c>
      <c r="G18" s="60" t="n">
        <f aca="false">SUM(G19:G43)</f>
        <v>0</v>
      </c>
      <c r="H18" s="60" t="n">
        <f aca="false">SUM(H19:H43)</f>
        <v>0</v>
      </c>
      <c r="I18" s="60" t="n">
        <f aca="false">SUM(I19:I43)</f>
        <v>0</v>
      </c>
      <c r="J18" s="60" t="n">
        <f aca="false">SUM(J19:J43)</f>
        <v>0</v>
      </c>
      <c r="K18" s="60" t="n">
        <f aca="false">SUM(K19:K43)</f>
        <v>0</v>
      </c>
      <c r="L18" s="60" t="n">
        <f aca="false">SUM(L19:L43)</f>
        <v>0</v>
      </c>
      <c r="M18" s="60" t="n">
        <f aca="false">SUM(M19:M43)</f>
        <v>0</v>
      </c>
      <c r="N18" s="60" t="n">
        <f aca="false">SUM(N19:N43)</f>
        <v>0</v>
      </c>
    </row>
    <row r="19" customFormat="false" ht="16.5" hidden="false" customHeight="true" outlineLevel="0" collapsed="false">
      <c r="A19" s="23" t="s">
        <v>72</v>
      </c>
      <c r="B19" s="41" t="s">
        <v>73</v>
      </c>
      <c r="C19" s="25" t="s">
        <v>74</v>
      </c>
      <c r="D19" s="72" t="n">
        <f aca="false">SUM(E19:N19)</f>
        <v>0</v>
      </c>
      <c r="E19" s="72"/>
      <c r="F19" s="72"/>
      <c r="G19" s="72"/>
      <c r="H19" s="72"/>
      <c r="I19" s="72"/>
      <c r="J19" s="72"/>
      <c r="K19" s="72"/>
      <c r="L19" s="72"/>
      <c r="M19" s="72"/>
      <c r="N19" s="72"/>
    </row>
    <row r="20" customFormat="false" ht="16.5" hidden="false" customHeight="true" outlineLevel="0" collapsed="false">
      <c r="A20" s="23" t="s">
        <v>75</v>
      </c>
      <c r="B20" s="41" t="s">
        <v>76</v>
      </c>
      <c r="C20" s="25" t="s">
        <v>77</v>
      </c>
      <c r="D20" s="72" t="n">
        <f aca="false">SUM(E20:N20)</f>
        <v>0</v>
      </c>
      <c r="E20" s="72"/>
      <c r="F20" s="72"/>
      <c r="G20" s="72"/>
      <c r="H20" s="72"/>
      <c r="I20" s="72"/>
      <c r="J20" s="72"/>
      <c r="K20" s="72"/>
      <c r="L20" s="72"/>
      <c r="M20" s="72"/>
      <c r="N20" s="72"/>
    </row>
    <row r="21" customFormat="false" ht="16.5" hidden="false" customHeight="true" outlineLevel="0" collapsed="false">
      <c r="A21" s="23" t="s">
        <v>78</v>
      </c>
      <c r="B21" s="24" t="s">
        <v>79</v>
      </c>
      <c r="C21" s="25" t="s">
        <v>80</v>
      </c>
      <c r="D21" s="72" t="n">
        <f aca="false">SUM(E21:N21)</f>
        <v>0</v>
      </c>
      <c r="E21" s="72"/>
      <c r="F21" s="72"/>
      <c r="G21" s="72"/>
      <c r="H21" s="72"/>
      <c r="I21" s="72"/>
      <c r="J21" s="72"/>
      <c r="K21" s="72"/>
      <c r="L21" s="72"/>
      <c r="M21" s="72"/>
      <c r="N21" s="72"/>
    </row>
    <row r="22" customFormat="false" ht="16.5" hidden="false" customHeight="true" outlineLevel="0" collapsed="false">
      <c r="A22" s="23" t="s">
        <v>84</v>
      </c>
      <c r="B22" s="24" t="s">
        <v>82</v>
      </c>
      <c r="C22" s="25" t="s">
        <v>83</v>
      </c>
      <c r="D22" s="72" t="n">
        <f aca="false">SUM(E22:N22)</f>
        <v>0</v>
      </c>
      <c r="E22" s="72"/>
      <c r="F22" s="72"/>
      <c r="G22" s="72"/>
      <c r="H22" s="72"/>
      <c r="I22" s="72"/>
      <c r="J22" s="72"/>
      <c r="K22" s="72"/>
      <c r="L22" s="72"/>
      <c r="M22" s="72"/>
      <c r="N22" s="72"/>
    </row>
    <row r="23" customFormat="false" ht="16.5" hidden="false" customHeight="true" outlineLevel="0" collapsed="false">
      <c r="A23" s="23" t="s">
        <v>87</v>
      </c>
      <c r="B23" s="24" t="s">
        <v>85</v>
      </c>
      <c r="C23" s="25" t="s">
        <v>86</v>
      </c>
      <c r="D23" s="72" t="n">
        <f aca="false">SUM(E23:N23)</f>
        <v>0</v>
      </c>
      <c r="E23" s="72"/>
      <c r="F23" s="72"/>
      <c r="G23" s="72"/>
      <c r="H23" s="72"/>
      <c r="I23" s="72"/>
      <c r="J23" s="72"/>
      <c r="K23" s="72"/>
      <c r="L23" s="72"/>
      <c r="M23" s="72"/>
      <c r="N23" s="72"/>
    </row>
    <row r="24" customFormat="false" ht="16.5" hidden="false" customHeight="true" outlineLevel="0" collapsed="false">
      <c r="A24" s="23" t="s">
        <v>90</v>
      </c>
      <c r="B24" s="24" t="s">
        <v>88</v>
      </c>
      <c r="C24" s="25" t="s">
        <v>89</v>
      </c>
      <c r="D24" s="72" t="n">
        <f aca="false">SUM(E24:N24)</f>
        <v>0</v>
      </c>
      <c r="E24" s="72"/>
      <c r="F24" s="72"/>
      <c r="G24" s="72"/>
      <c r="H24" s="72"/>
      <c r="I24" s="72"/>
      <c r="J24" s="72"/>
      <c r="K24" s="72"/>
      <c r="L24" s="72"/>
      <c r="M24" s="72"/>
      <c r="N24" s="72"/>
    </row>
    <row r="25" customFormat="false" ht="16.5" hidden="false" customHeight="true" outlineLevel="0" collapsed="false">
      <c r="A25" s="23" t="s">
        <v>93</v>
      </c>
      <c r="B25" s="24" t="s">
        <v>277</v>
      </c>
      <c r="C25" s="25" t="s">
        <v>92</v>
      </c>
      <c r="D25" s="72" t="n">
        <f aca="false">SUM(E25:N25)</f>
        <v>0</v>
      </c>
      <c r="E25" s="72"/>
      <c r="F25" s="72"/>
      <c r="G25" s="72"/>
      <c r="H25" s="72"/>
      <c r="I25" s="72"/>
      <c r="J25" s="72"/>
      <c r="K25" s="72"/>
      <c r="L25" s="72"/>
      <c r="M25" s="72"/>
      <c r="N25" s="72"/>
    </row>
    <row r="26" customFormat="false" ht="16.5" hidden="false" customHeight="true" outlineLevel="0" collapsed="false">
      <c r="A26" s="23" t="s">
        <v>96</v>
      </c>
      <c r="B26" s="213" t="s">
        <v>97</v>
      </c>
      <c r="C26" s="25" t="s">
        <v>98</v>
      </c>
      <c r="D26" s="72" t="n">
        <f aca="false">SUM(E26:N26)</f>
        <v>0</v>
      </c>
      <c r="E26" s="72"/>
      <c r="F26" s="72"/>
      <c r="G26" s="72"/>
      <c r="H26" s="72"/>
      <c r="I26" s="72"/>
      <c r="J26" s="72"/>
      <c r="K26" s="72"/>
      <c r="L26" s="72"/>
      <c r="M26" s="72"/>
      <c r="N26" s="72"/>
    </row>
    <row r="27" customFormat="false" ht="16.5" hidden="false" customHeight="true" outlineLevel="0" collapsed="false">
      <c r="A27" s="23" t="s">
        <v>131</v>
      </c>
      <c r="B27" s="24" t="s">
        <v>278</v>
      </c>
      <c r="C27" s="25" t="s">
        <v>118</v>
      </c>
      <c r="D27" s="72" t="n">
        <f aca="false">SUM(E27:N27)</f>
        <v>0</v>
      </c>
      <c r="E27" s="72"/>
      <c r="F27" s="72"/>
      <c r="G27" s="72"/>
      <c r="H27" s="72"/>
      <c r="I27" s="72"/>
      <c r="J27" s="72"/>
      <c r="K27" s="72"/>
      <c r="L27" s="72"/>
      <c r="M27" s="72"/>
      <c r="N27" s="72"/>
    </row>
    <row r="28" customFormat="false" ht="16.5" hidden="false" customHeight="true" outlineLevel="0" collapsed="false">
      <c r="A28" s="23" t="s">
        <v>134</v>
      </c>
      <c r="B28" s="24" t="s">
        <v>132</v>
      </c>
      <c r="C28" s="25" t="s">
        <v>133</v>
      </c>
      <c r="D28" s="72" t="n">
        <f aca="false">SUM(E28:N28)</f>
        <v>0</v>
      </c>
      <c r="E28" s="72"/>
      <c r="F28" s="72"/>
      <c r="G28" s="72"/>
      <c r="H28" s="72"/>
      <c r="I28" s="72"/>
      <c r="J28" s="72"/>
      <c r="K28" s="72"/>
      <c r="L28" s="72"/>
      <c r="M28" s="72"/>
      <c r="N28" s="72"/>
    </row>
    <row r="29" customFormat="false" ht="16.5" hidden="false" customHeight="true" outlineLevel="0" collapsed="false">
      <c r="A29" s="23" t="s">
        <v>137</v>
      </c>
      <c r="B29" s="24" t="s">
        <v>279</v>
      </c>
      <c r="C29" s="25" t="s">
        <v>120</v>
      </c>
      <c r="D29" s="72" t="n">
        <f aca="false">SUM(E29:N29)</f>
        <v>0</v>
      </c>
      <c r="E29" s="72"/>
      <c r="F29" s="72"/>
      <c r="G29" s="72"/>
      <c r="H29" s="72"/>
      <c r="I29" s="72"/>
      <c r="J29" s="72"/>
      <c r="K29" s="72"/>
      <c r="L29" s="72"/>
      <c r="M29" s="72"/>
      <c r="N29" s="72"/>
    </row>
    <row r="30" customFormat="false" ht="16.5" hidden="false" customHeight="true" outlineLevel="0" collapsed="false">
      <c r="A30" s="23" t="s">
        <v>164</v>
      </c>
      <c r="B30" s="24" t="s">
        <v>135</v>
      </c>
      <c r="C30" s="25" t="s">
        <v>136</v>
      </c>
      <c r="D30" s="72" t="n">
        <f aca="false">SUM(E30:N30)</f>
        <v>0</v>
      </c>
      <c r="E30" s="72"/>
      <c r="F30" s="72"/>
      <c r="G30" s="72"/>
      <c r="H30" s="72"/>
      <c r="I30" s="72"/>
      <c r="J30" s="72"/>
      <c r="K30" s="72"/>
      <c r="L30" s="72"/>
      <c r="M30" s="72"/>
      <c r="N30" s="72"/>
    </row>
    <row r="31" customFormat="false" ht="16.5" hidden="false" customHeight="true" outlineLevel="0" collapsed="false">
      <c r="A31" s="23" t="s">
        <v>280</v>
      </c>
      <c r="B31" s="24" t="s">
        <v>138</v>
      </c>
      <c r="C31" s="25" t="s">
        <v>139</v>
      </c>
      <c r="D31" s="72" t="n">
        <f aca="false">SUM(E31:N31)</f>
        <v>0</v>
      </c>
      <c r="E31" s="72"/>
      <c r="F31" s="72"/>
      <c r="G31" s="72"/>
      <c r="H31" s="72"/>
      <c r="I31" s="72"/>
      <c r="J31" s="72"/>
      <c r="K31" s="72"/>
      <c r="L31" s="72"/>
      <c r="M31" s="72"/>
      <c r="N31" s="72"/>
    </row>
    <row r="32" customFormat="false" ht="16.5" hidden="false" customHeight="true" outlineLevel="0" collapsed="false">
      <c r="A32" s="23" t="s">
        <v>140</v>
      </c>
      <c r="B32" s="24" t="s">
        <v>141</v>
      </c>
      <c r="C32" s="25" t="s">
        <v>142</v>
      </c>
      <c r="D32" s="72" t="n">
        <f aca="false">SUM(E32:N32)</f>
        <v>0</v>
      </c>
      <c r="E32" s="72"/>
      <c r="F32" s="72"/>
      <c r="G32" s="72"/>
      <c r="H32" s="72"/>
      <c r="I32" s="72"/>
      <c r="J32" s="72"/>
      <c r="K32" s="72"/>
      <c r="L32" s="72"/>
      <c r="M32" s="72"/>
      <c r="N32" s="72"/>
    </row>
    <row r="33" customFormat="false" ht="16.5" hidden="false" customHeight="true" outlineLevel="0" collapsed="false">
      <c r="A33" s="23" t="s">
        <v>143</v>
      </c>
      <c r="B33" s="24" t="s">
        <v>144</v>
      </c>
      <c r="C33" s="25" t="s">
        <v>145</v>
      </c>
      <c r="D33" s="72" t="n">
        <f aca="false">SUM(E33:N33)</f>
        <v>0</v>
      </c>
      <c r="E33" s="72"/>
      <c r="F33" s="72"/>
      <c r="G33" s="72"/>
      <c r="H33" s="72"/>
      <c r="I33" s="72"/>
      <c r="J33" s="72"/>
      <c r="K33" s="72"/>
      <c r="L33" s="72"/>
      <c r="M33" s="72"/>
      <c r="N33" s="72"/>
    </row>
    <row r="34" customFormat="false" ht="16.5" hidden="false" customHeight="true" outlineLevel="0" collapsed="false">
      <c r="A34" s="23" t="s">
        <v>146</v>
      </c>
      <c r="B34" s="24" t="s">
        <v>147</v>
      </c>
      <c r="C34" s="25" t="s">
        <v>148</v>
      </c>
      <c r="D34" s="72" t="n">
        <f aca="false">SUM(E34:N34)</f>
        <v>0</v>
      </c>
      <c r="E34" s="72"/>
      <c r="F34" s="72"/>
      <c r="G34" s="72"/>
      <c r="H34" s="72"/>
      <c r="I34" s="72"/>
      <c r="J34" s="72"/>
      <c r="K34" s="72"/>
      <c r="L34" s="72"/>
      <c r="M34" s="72"/>
      <c r="N34" s="72"/>
    </row>
    <row r="35" customFormat="false" ht="16.5" hidden="false" customHeight="true" outlineLevel="0" collapsed="false">
      <c r="A35" s="23" t="s">
        <v>149</v>
      </c>
      <c r="B35" s="24" t="s">
        <v>150</v>
      </c>
      <c r="C35" s="25" t="s">
        <v>151</v>
      </c>
      <c r="D35" s="72" t="n">
        <f aca="false">SUM(E35:N35)</f>
        <v>0</v>
      </c>
      <c r="E35" s="72"/>
      <c r="F35" s="72"/>
      <c r="G35" s="72"/>
      <c r="H35" s="72"/>
      <c r="I35" s="72"/>
      <c r="J35" s="72"/>
      <c r="K35" s="72"/>
      <c r="L35" s="72"/>
      <c r="M35" s="72"/>
      <c r="N35" s="72"/>
    </row>
    <row r="36" customFormat="false" ht="16.5" hidden="false" customHeight="true" outlineLevel="0" collapsed="false">
      <c r="A36" s="23" t="s">
        <v>152</v>
      </c>
      <c r="B36" s="24" t="s">
        <v>153</v>
      </c>
      <c r="C36" s="25" t="s">
        <v>154</v>
      </c>
      <c r="D36" s="72" t="n">
        <f aca="false">SUM(E36:N36)</f>
        <v>0</v>
      </c>
      <c r="E36" s="72"/>
      <c r="F36" s="72"/>
      <c r="G36" s="72"/>
      <c r="H36" s="72"/>
      <c r="I36" s="72"/>
      <c r="J36" s="72"/>
      <c r="K36" s="72"/>
      <c r="L36" s="72"/>
      <c r="M36" s="72"/>
      <c r="N36" s="72"/>
    </row>
    <row r="37" customFormat="false" ht="16.5" hidden="false" customHeight="true" outlineLevel="0" collapsed="false">
      <c r="A37" s="23" t="s">
        <v>155</v>
      </c>
      <c r="B37" s="24" t="s">
        <v>281</v>
      </c>
      <c r="C37" s="25" t="s">
        <v>122</v>
      </c>
      <c r="D37" s="72" t="n">
        <f aca="false">SUM(E37:N37)</f>
        <v>0</v>
      </c>
      <c r="E37" s="72"/>
      <c r="F37" s="72"/>
      <c r="G37" s="72"/>
      <c r="H37" s="72"/>
      <c r="I37" s="72"/>
      <c r="J37" s="72"/>
      <c r="K37" s="72"/>
      <c r="L37" s="72"/>
      <c r="M37" s="72"/>
      <c r="N37" s="72"/>
    </row>
    <row r="38" customFormat="false" ht="16.5" hidden="false" customHeight="true" outlineLevel="0" collapsed="false">
      <c r="A38" s="23" t="s">
        <v>158</v>
      </c>
      <c r="B38" s="213" t="s">
        <v>282</v>
      </c>
      <c r="C38" s="25" t="s">
        <v>124</v>
      </c>
      <c r="D38" s="72" t="n">
        <f aca="false">SUM(E38:N38)</f>
        <v>0</v>
      </c>
      <c r="E38" s="72"/>
      <c r="F38" s="72"/>
      <c r="G38" s="72"/>
      <c r="H38" s="72"/>
      <c r="I38" s="72"/>
      <c r="J38" s="72"/>
      <c r="K38" s="72"/>
      <c r="L38" s="72"/>
      <c r="M38" s="72"/>
      <c r="N38" s="72"/>
    </row>
    <row r="39" customFormat="false" ht="16.5" hidden="false" customHeight="true" outlineLevel="0" collapsed="false">
      <c r="A39" s="23" t="s">
        <v>161</v>
      </c>
      <c r="B39" s="24" t="s">
        <v>94</v>
      </c>
      <c r="C39" s="25" t="s">
        <v>95</v>
      </c>
      <c r="D39" s="72" t="n">
        <f aca="false">SUM(E39:N39)</f>
        <v>0</v>
      </c>
      <c r="E39" s="72"/>
      <c r="F39" s="72"/>
      <c r="G39" s="72"/>
      <c r="H39" s="72"/>
      <c r="I39" s="72"/>
      <c r="J39" s="72"/>
      <c r="K39" s="72"/>
      <c r="L39" s="72"/>
      <c r="M39" s="72"/>
      <c r="N39" s="72"/>
    </row>
    <row r="40" customFormat="false" ht="16.5" hidden="false" customHeight="true" outlineLevel="0" collapsed="false">
      <c r="A40" s="23" t="s">
        <v>283</v>
      </c>
      <c r="B40" s="24" t="s">
        <v>156</v>
      </c>
      <c r="C40" s="25" t="s">
        <v>157</v>
      </c>
      <c r="D40" s="72" t="n">
        <f aca="false">SUM(E40:N40)</f>
        <v>0</v>
      </c>
      <c r="E40" s="72"/>
      <c r="F40" s="72"/>
      <c r="G40" s="72"/>
      <c r="H40" s="72"/>
      <c r="I40" s="72"/>
      <c r="J40" s="72"/>
      <c r="K40" s="72"/>
      <c r="L40" s="72"/>
      <c r="M40" s="72"/>
      <c r="N40" s="72"/>
    </row>
    <row r="41" customFormat="false" ht="16.5" hidden="false" customHeight="true" outlineLevel="0" collapsed="false">
      <c r="A41" s="23" t="s">
        <v>284</v>
      </c>
      <c r="B41" s="34" t="s">
        <v>159</v>
      </c>
      <c r="C41" s="25" t="s">
        <v>160</v>
      </c>
      <c r="D41" s="72" t="n">
        <f aca="false">SUM(E41:N41)</f>
        <v>0</v>
      </c>
      <c r="E41" s="72"/>
      <c r="F41" s="72"/>
      <c r="G41" s="72"/>
      <c r="H41" s="72"/>
      <c r="I41" s="72"/>
      <c r="J41" s="72"/>
      <c r="K41" s="72"/>
      <c r="L41" s="72"/>
      <c r="M41" s="72"/>
      <c r="N41" s="72"/>
    </row>
    <row r="42" customFormat="false" ht="16.5" hidden="false" customHeight="true" outlineLevel="0" collapsed="false">
      <c r="A42" s="23" t="s">
        <v>285</v>
      </c>
      <c r="B42" s="34" t="s">
        <v>162</v>
      </c>
      <c r="C42" s="25" t="s">
        <v>163</v>
      </c>
      <c r="D42" s="72" t="n">
        <f aca="false">SUM(E42:N42)</f>
        <v>0</v>
      </c>
      <c r="E42" s="72"/>
      <c r="F42" s="72"/>
      <c r="G42" s="72"/>
      <c r="H42" s="72"/>
      <c r="I42" s="72"/>
      <c r="J42" s="72"/>
      <c r="K42" s="72"/>
      <c r="L42" s="72"/>
      <c r="M42" s="72"/>
      <c r="N42" s="72"/>
    </row>
    <row r="43" customFormat="false" ht="16.5" hidden="false" customHeight="true" outlineLevel="0" collapsed="false">
      <c r="A43" s="170" t="s">
        <v>286</v>
      </c>
      <c r="B43" s="74" t="s">
        <v>165</v>
      </c>
      <c r="C43" s="75" t="s">
        <v>166</v>
      </c>
      <c r="D43" s="76" t="n">
        <f aca="false">SUM(E43:N43)</f>
        <v>0</v>
      </c>
      <c r="E43" s="76"/>
      <c r="F43" s="76"/>
      <c r="G43" s="76"/>
      <c r="H43" s="76"/>
      <c r="I43" s="76"/>
      <c r="J43" s="76"/>
      <c r="K43" s="76"/>
      <c r="L43" s="76"/>
      <c r="M43" s="76"/>
      <c r="N43" s="76"/>
    </row>
    <row r="44" customFormat="false" ht="16.5" hidden="false" customHeight="true" outlineLevel="0" collapsed="false">
      <c r="A44" s="92" t="s">
        <v>167</v>
      </c>
      <c r="B44" s="214" t="s">
        <v>168</v>
      </c>
      <c r="C44" s="93" t="s">
        <v>169</v>
      </c>
      <c r="D44" s="76" t="n">
        <f aca="false">SUM(E44:N44)</f>
        <v>0</v>
      </c>
      <c r="E44" s="76"/>
      <c r="F44" s="76"/>
      <c r="G44" s="76"/>
      <c r="H44" s="76"/>
      <c r="I44" s="76"/>
      <c r="J44" s="76"/>
      <c r="K44" s="76"/>
      <c r="L44" s="76"/>
      <c r="M44" s="76"/>
      <c r="N44" s="76"/>
    </row>
  </sheetData>
  <mergeCells count="7">
    <mergeCell ref="A1:N1"/>
    <mergeCell ref="A2:N2"/>
    <mergeCell ref="A4:A5"/>
    <mergeCell ref="B4:B5"/>
    <mergeCell ref="C4:C5"/>
    <mergeCell ref="D4:D5"/>
    <mergeCell ref="E4:N4"/>
  </mergeCells>
  <printOptions headings="false" gridLines="false" gridLinesSet="true" horizontalCentered="false" verticalCentered="false"/>
  <pageMargins left="0.5" right="0.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35" activePane="bottomRight" state="frozen"/>
      <selection pane="topLeft" activeCell="A1" activeCellId="0" sqref="A1"/>
      <selection pane="topRight" activeCell="G1" activeCellId="0" sqref="G1"/>
      <selection pane="bottomLeft" activeCell="A35" activeCellId="0" sqref="A35"/>
      <selection pane="bottomRight" activeCell="A46" activeCellId="0" sqref="A46:A56"/>
    </sheetView>
  </sheetViews>
  <sheetFormatPr defaultColWidth="8.9921875" defaultRowHeight="16.5" zeroHeight="false" outlineLevelRow="0" outlineLevelCol="0"/>
  <cols>
    <col collapsed="false" customWidth="true" hidden="false" outlineLevel="0" max="1" min="1" style="83" width="3.49"/>
    <col collapsed="false" customWidth="true" hidden="false" outlineLevel="0" max="2" min="2" style="83" width="34.25"/>
    <col collapsed="false" customWidth="true" hidden="false" outlineLevel="0" max="3" min="3" style="83" width="4.49"/>
    <col collapsed="false" customWidth="true" hidden="true" outlineLevel="0" max="4" min="4" style="84" width="9.11"/>
    <col collapsed="false" customWidth="true" hidden="true" outlineLevel="0" max="5" min="5" style="85" width="8.37"/>
    <col collapsed="false" customWidth="true" hidden="false" outlineLevel="0" max="6" min="6" style="84" width="9.49"/>
    <col collapsed="false" customWidth="true" hidden="false" outlineLevel="0" max="8" min="7" style="84" width="7.87"/>
    <col collapsed="false" customWidth="true" hidden="false" outlineLevel="0" max="10" min="9" style="86" width="7.87"/>
    <col collapsed="false" customWidth="true" hidden="false" outlineLevel="0" max="11" min="11" style="87" width="7.87"/>
    <col collapsed="false" customWidth="true" hidden="false" outlineLevel="0" max="12" min="12" style="83" width="7.87"/>
    <col collapsed="false" customWidth="true" hidden="false" outlineLevel="0" max="13" min="13" style="83" width="8.24"/>
    <col collapsed="false" customWidth="true" hidden="false" outlineLevel="0" max="14" min="14" style="87" width="7.87"/>
    <col collapsed="false" customWidth="true" hidden="false" outlineLevel="0" max="15" min="15" style="83" width="8.24"/>
    <col collapsed="false" customWidth="true" hidden="false" outlineLevel="0" max="16" min="16" style="83" width="7.87"/>
    <col collapsed="false" customWidth="false" hidden="false" outlineLevel="0" max="257" min="17" style="4" width="8.99"/>
  </cols>
  <sheetData>
    <row r="1" s="53" customFormat="true" ht="15" hidden="false" customHeight="true" outlineLevel="0" collapsed="false">
      <c r="A1" s="88" t="s">
        <v>287</v>
      </c>
      <c r="B1" s="88"/>
      <c r="C1" s="88"/>
      <c r="D1" s="88"/>
      <c r="E1" s="88"/>
      <c r="F1" s="88"/>
      <c r="G1" s="88"/>
      <c r="H1" s="88"/>
      <c r="I1" s="88"/>
      <c r="J1" s="88"/>
      <c r="K1" s="88"/>
      <c r="L1" s="88"/>
      <c r="M1" s="88"/>
      <c r="N1" s="88"/>
      <c r="O1" s="88"/>
      <c r="P1" s="88"/>
    </row>
    <row r="2" s="53" customFormat="true" ht="15" hidden="false" customHeight="true" outlineLevel="0" collapsed="false">
      <c r="A2" s="88" t="s">
        <v>288</v>
      </c>
      <c r="B2" s="88"/>
      <c r="C2" s="88"/>
      <c r="D2" s="88"/>
      <c r="E2" s="88"/>
      <c r="F2" s="88"/>
      <c r="G2" s="88"/>
      <c r="H2" s="88"/>
      <c r="I2" s="88"/>
      <c r="J2" s="88"/>
      <c r="K2" s="88"/>
      <c r="L2" s="88"/>
      <c r="M2" s="88"/>
      <c r="N2" s="88"/>
      <c r="O2" s="88"/>
      <c r="P2" s="88"/>
    </row>
    <row r="3" customFormat="false" ht="15" hidden="false" customHeight="true" outlineLevel="0" collapsed="false">
      <c r="A3" s="89"/>
      <c r="B3" s="89"/>
      <c r="C3" s="89"/>
      <c r="D3" s="89"/>
      <c r="E3" s="90"/>
      <c r="F3" s="89"/>
      <c r="G3" s="91" t="s">
        <v>192</v>
      </c>
      <c r="H3" s="91"/>
      <c r="I3" s="91"/>
      <c r="J3" s="91"/>
      <c r="K3" s="91"/>
      <c r="L3" s="91"/>
      <c r="M3" s="91"/>
      <c r="N3" s="91"/>
      <c r="O3" s="91"/>
      <c r="P3" s="91"/>
    </row>
    <row r="4" s="95" customFormat="true" ht="16.5" hidden="false" customHeight="true" outlineLevel="0" collapsed="false">
      <c r="A4" s="92" t="s">
        <v>1</v>
      </c>
      <c r="B4" s="93" t="s">
        <v>2</v>
      </c>
      <c r="C4" s="93" t="s">
        <v>3</v>
      </c>
      <c r="D4" s="94" t="s">
        <v>4</v>
      </c>
      <c r="E4" s="94"/>
      <c r="F4" s="94"/>
      <c r="G4" s="93" t="s">
        <v>6</v>
      </c>
      <c r="H4" s="93"/>
      <c r="I4" s="93"/>
      <c r="J4" s="93"/>
      <c r="K4" s="93"/>
      <c r="L4" s="93"/>
      <c r="M4" s="93"/>
      <c r="N4" s="93"/>
      <c r="O4" s="93"/>
      <c r="P4" s="93"/>
    </row>
    <row r="5" s="95" customFormat="true" ht="24" hidden="false" customHeight="true" outlineLevel="0" collapsed="false">
      <c r="A5" s="92"/>
      <c r="B5" s="93"/>
      <c r="C5" s="93"/>
      <c r="D5" s="96" t="s">
        <v>193</v>
      </c>
      <c r="E5" s="97" t="s">
        <v>194</v>
      </c>
      <c r="F5" s="96" t="s">
        <v>195</v>
      </c>
      <c r="G5" s="98" t="s">
        <v>7</v>
      </c>
      <c r="H5" s="98" t="s">
        <v>8</v>
      </c>
      <c r="I5" s="98" t="s">
        <v>9</v>
      </c>
      <c r="J5" s="98" t="s">
        <v>10</v>
      </c>
      <c r="K5" s="98" t="s">
        <v>11</v>
      </c>
      <c r="L5" s="98" t="s">
        <v>12</v>
      </c>
      <c r="M5" s="98" t="s">
        <v>13</v>
      </c>
      <c r="N5" s="98" t="s">
        <v>14</v>
      </c>
      <c r="O5" s="98" t="s">
        <v>15</v>
      </c>
      <c r="P5" s="98" t="s">
        <v>16</v>
      </c>
    </row>
    <row r="6" customFormat="false" ht="13.5" hidden="false" customHeight="true" outlineLevel="0" collapsed="false">
      <c r="A6" s="99" t="s">
        <v>17</v>
      </c>
      <c r="B6" s="100" t="s">
        <v>18</v>
      </c>
      <c r="C6" s="100" t="s">
        <v>19</v>
      </c>
      <c r="D6" s="100" t="s">
        <v>186</v>
      </c>
      <c r="E6" s="101" t="s">
        <v>21</v>
      </c>
      <c r="F6" s="100" t="s">
        <v>196</v>
      </c>
      <c r="G6" s="102" t="s">
        <v>23</v>
      </c>
      <c r="H6" s="102" t="s">
        <v>24</v>
      </c>
      <c r="I6" s="102" t="s">
        <v>25</v>
      </c>
      <c r="J6" s="102" t="s">
        <v>26</v>
      </c>
      <c r="K6" s="102" t="s">
        <v>27</v>
      </c>
      <c r="L6" s="102" t="s">
        <v>28</v>
      </c>
      <c r="M6" s="102" t="s">
        <v>29</v>
      </c>
      <c r="N6" s="102" t="s">
        <v>30</v>
      </c>
      <c r="O6" s="102" t="s">
        <v>28</v>
      </c>
      <c r="P6" s="102" t="s">
        <v>29</v>
      </c>
    </row>
    <row r="7" customFormat="false" ht="17.1" hidden="false" customHeight="true" outlineLevel="0" collapsed="false">
      <c r="A7" s="103"/>
      <c r="B7" s="103" t="s">
        <v>32</v>
      </c>
      <c r="C7" s="103"/>
      <c r="D7" s="104"/>
      <c r="E7" s="105" t="n">
        <v>67376.418301</v>
      </c>
      <c r="F7" s="106" t="n">
        <v>67376.418301</v>
      </c>
      <c r="G7" s="107" t="n">
        <v>2508.70798</v>
      </c>
      <c r="H7" s="107" t="n">
        <v>5290.19607</v>
      </c>
      <c r="I7" s="107" t="n">
        <v>3961.862092</v>
      </c>
      <c r="J7" s="107" t="n">
        <v>9495.415269</v>
      </c>
      <c r="K7" s="107" t="n">
        <v>9378.85317</v>
      </c>
      <c r="L7" s="107" t="n">
        <v>4304.10765</v>
      </c>
      <c r="M7" s="107" t="n">
        <v>7459.4001</v>
      </c>
      <c r="N7" s="107" t="n">
        <v>7775.22426</v>
      </c>
      <c r="O7" s="107" t="n">
        <v>4964.91604</v>
      </c>
      <c r="P7" s="107" t="n">
        <v>12237.73567</v>
      </c>
    </row>
    <row r="8" customFormat="false" ht="17.1" hidden="false" customHeight="true" outlineLevel="0" collapsed="false">
      <c r="A8" s="108" t="n">
        <v>1</v>
      </c>
      <c r="B8" s="109" t="s">
        <v>33</v>
      </c>
      <c r="C8" s="110" t="s">
        <v>34</v>
      </c>
      <c r="D8" s="111"/>
      <c r="E8" s="112" t="n">
        <v>60771.880511</v>
      </c>
      <c r="F8" s="107" t="n">
        <v>60771.880511</v>
      </c>
      <c r="G8" s="107" t="n">
        <v>2351.78493</v>
      </c>
      <c r="H8" s="107" t="n">
        <v>4907.51154</v>
      </c>
      <c r="I8" s="107" t="n">
        <v>3109.514942</v>
      </c>
      <c r="J8" s="107" t="n">
        <v>8598.651649</v>
      </c>
      <c r="K8" s="107" t="n">
        <v>8738.37377</v>
      </c>
      <c r="L8" s="107" t="n">
        <v>3874.74858</v>
      </c>
      <c r="M8" s="107" t="n">
        <v>6837.9084</v>
      </c>
      <c r="N8" s="107" t="n">
        <v>7009.22676</v>
      </c>
      <c r="O8" s="107" t="n">
        <v>4662.99464</v>
      </c>
      <c r="P8" s="107" t="n">
        <v>10681.1653</v>
      </c>
    </row>
    <row r="9" customFormat="false" ht="17.1" hidden="false" customHeight="true" outlineLevel="0" collapsed="false">
      <c r="A9" s="113" t="s">
        <v>35</v>
      </c>
      <c r="B9" s="114" t="s">
        <v>36</v>
      </c>
      <c r="C9" s="115" t="s">
        <v>37</v>
      </c>
      <c r="D9" s="116"/>
      <c r="E9" s="117" t="n">
        <v>73.5448</v>
      </c>
      <c r="F9" s="118" t="n">
        <v>73.5448</v>
      </c>
      <c r="G9" s="118" t="n">
        <v>0</v>
      </c>
      <c r="H9" s="118" t="n">
        <v>0</v>
      </c>
      <c r="I9" s="118" t="n">
        <v>0</v>
      </c>
      <c r="J9" s="118" t="n">
        <v>18.9849</v>
      </c>
      <c r="K9" s="118" t="n">
        <v>41.7355</v>
      </c>
      <c r="L9" s="118" t="n">
        <v>6.596</v>
      </c>
      <c r="M9" s="118" t="n">
        <v>3.59</v>
      </c>
      <c r="N9" s="118" t="n">
        <v>0</v>
      </c>
      <c r="O9" s="118" t="n">
        <v>0</v>
      </c>
      <c r="P9" s="118" t="n">
        <v>2.6384</v>
      </c>
    </row>
    <row r="10" customFormat="false" ht="17.1" hidden="false" customHeight="true" outlineLevel="0" collapsed="false">
      <c r="A10" s="119"/>
      <c r="B10" s="120" t="s">
        <v>38</v>
      </c>
      <c r="C10" s="121" t="s">
        <v>39</v>
      </c>
      <c r="D10" s="122"/>
      <c r="E10" s="123" t="n">
        <v>0</v>
      </c>
      <c r="F10" s="124" t="n">
        <v>0</v>
      </c>
      <c r="G10" s="124"/>
      <c r="H10" s="124"/>
      <c r="I10" s="124"/>
      <c r="J10" s="124"/>
      <c r="K10" s="124"/>
      <c r="L10" s="124"/>
      <c r="M10" s="124"/>
      <c r="N10" s="124"/>
      <c r="O10" s="124"/>
      <c r="P10" s="124"/>
    </row>
    <row r="11" customFormat="false" ht="17.1" hidden="false" customHeight="true" outlineLevel="0" collapsed="false">
      <c r="A11" s="113" t="s">
        <v>44</v>
      </c>
      <c r="B11" s="125" t="s">
        <v>45</v>
      </c>
      <c r="C11" s="115" t="s">
        <v>46</v>
      </c>
      <c r="D11" s="116"/>
      <c r="E11" s="126" t="n">
        <v>231.17392</v>
      </c>
      <c r="F11" s="118" t="n">
        <v>231.17392</v>
      </c>
      <c r="G11" s="118" t="n">
        <v>0</v>
      </c>
      <c r="H11" s="118" t="n">
        <v>9.794</v>
      </c>
      <c r="I11" s="118" t="n">
        <v>66.28973</v>
      </c>
      <c r="J11" s="118" t="n">
        <v>0.88944</v>
      </c>
      <c r="K11" s="118" t="n">
        <v>25.6544</v>
      </c>
      <c r="L11" s="118" t="n">
        <v>35.2839</v>
      </c>
      <c r="M11" s="118" t="n">
        <v>10.06143</v>
      </c>
      <c r="N11" s="118" t="n">
        <v>11.16017</v>
      </c>
      <c r="O11" s="118" t="n">
        <v>14.99404</v>
      </c>
      <c r="P11" s="118" t="n">
        <v>57.04681</v>
      </c>
    </row>
    <row r="12" customFormat="false" ht="17.1" hidden="false" customHeight="true" outlineLevel="0" collapsed="false">
      <c r="A12" s="113" t="s">
        <v>47</v>
      </c>
      <c r="B12" s="114" t="s">
        <v>48</v>
      </c>
      <c r="C12" s="115" t="s">
        <v>49</v>
      </c>
      <c r="D12" s="116"/>
      <c r="E12" s="126" t="n">
        <v>59941.260151</v>
      </c>
      <c r="F12" s="118" t="n">
        <v>59941.260151</v>
      </c>
      <c r="G12" s="118" t="n">
        <v>2351.78493</v>
      </c>
      <c r="H12" s="118" t="n">
        <v>4897.71754</v>
      </c>
      <c r="I12" s="118" t="n">
        <v>2997.403642</v>
      </c>
      <c r="J12" s="118" t="n">
        <v>8563.825209</v>
      </c>
      <c r="K12" s="118" t="n">
        <v>8467.41896</v>
      </c>
      <c r="L12" s="118" t="n">
        <v>3721.47829</v>
      </c>
      <c r="M12" s="118" t="n">
        <v>6705.59572</v>
      </c>
      <c r="N12" s="118" t="n">
        <v>6969.76875</v>
      </c>
      <c r="O12" s="118" t="n">
        <v>4644.78702</v>
      </c>
      <c r="P12" s="118" t="n">
        <v>10621.48009</v>
      </c>
    </row>
    <row r="13" customFormat="false" ht="17.1" hidden="false" customHeight="true" outlineLevel="0" collapsed="false">
      <c r="A13" s="113" t="s">
        <v>50</v>
      </c>
      <c r="B13" s="127" t="s">
        <v>51</v>
      </c>
      <c r="C13" s="115" t="s">
        <v>52</v>
      </c>
      <c r="D13" s="116"/>
      <c r="E13" s="126" t="n">
        <v>0</v>
      </c>
      <c r="F13" s="118" t="n">
        <v>0</v>
      </c>
      <c r="G13" s="118"/>
      <c r="H13" s="118"/>
      <c r="I13" s="118"/>
      <c r="J13" s="118"/>
      <c r="K13" s="118"/>
      <c r="L13" s="118"/>
      <c r="M13" s="118"/>
      <c r="N13" s="118"/>
      <c r="O13" s="118"/>
      <c r="P13" s="118"/>
    </row>
    <row r="14" s="128" customFormat="true" ht="17.1" hidden="false" customHeight="true" outlineLevel="0" collapsed="false">
      <c r="A14" s="113" t="s">
        <v>53</v>
      </c>
      <c r="B14" s="127" t="s">
        <v>54</v>
      </c>
      <c r="C14" s="115" t="s">
        <v>55</v>
      </c>
      <c r="D14" s="116"/>
      <c r="E14" s="126" t="n">
        <v>0</v>
      </c>
      <c r="F14" s="118" t="n">
        <v>0</v>
      </c>
      <c r="G14" s="118"/>
      <c r="H14" s="118"/>
      <c r="I14" s="118"/>
      <c r="J14" s="118"/>
      <c r="K14" s="118"/>
      <c r="L14" s="118"/>
      <c r="M14" s="118"/>
      <c r="N14" s="118"/>
      <c r="O14" s="118"/>
      <c r="P14" s="118"/>
    </row>
    <row r="15" customFormat="false" ht="17.1" hidden="false" customHeight="true" outlineLevel="0" collapsed="false">
      <c r="A15" s="113" t="s">
        <v>56</v>
      </c>
      <c r="B15" s="127" t="s">
        <v>190</v>
      </c>
      <c r="C15" s="115" t="s">
        <v>58</v>
      </c>
      <c r="D15" s="116"/>
      <c r="E15" s="126" t="n">
        <v>0</v>
      </c>
      <c r="F15" s="118" t="n">
        <v>0</v>
      </c>
      <c r="G15" s="118"/>
      <c r="H15" s="118"/>
      <c r="I15" s="118"/>
      <c r="J15" s="118"/>
      <c r="K15" s="118"/>
      <c r="L15" s="118"/>
      <c r="M15" s="118"/>
      <c r="N15" s="118"/>
      <c r="O15" s="118"/>
      <c r="P15" s="118"/>
    </row>
    <row r="16" customFormat="false" ht="17.1" hidden="false" customHeight="true" outlineLevel="0" collapsed="false">
      <c r="A16" s="113"/>
      <c r="B16" s="37" t="s">
        <v>59</v>
      </c>
      <c r="C16" s="36" t="s">
        <v>60</v>
      </c>
      <c r="D16" s="116"/>
      <c r="E16" s="126"/>
      <c r="F16" s="118" t="n">
        <v>0</v>
      </c>
      <c r="G16" s="118"/>
      <c r="H16" s="118"/>
      <c r="I16" s="118"/>
      <c r="J16" s="118"/>
      <c r="K16" s="118"/>
      <c r="L16" s="118"/>
      <c r="M16" s="118"/>
      <c r="N16" s="118"/>
      <c r="O16" s="118"/>
      <c r="P16" s="118"/>
    </row>
    <row r="17" s="128" customFormat="true" ht="17.1" hidden="false" customHeight="true" outlineLevel="0" collapsed="false">
      <c r="A17" s="113" t="s">
        <v>61</v>
      </c>
      <c r="B17" s="114" t="s">
        <v>62</v>
      </c>
      <c r="C17" s="115" t="s">
        <v>63</v>
      </c>
      <c r="D17" s="116"/>
      <c r="E17" s="126" t="n">
        <v>347.78025</v>
      </c>
      <c r="F17" s="118" t="n">
        <v>347.78025</v>
      </c>
      <c r="G17" s="118" t="n">
        <v>0</v>
      </c>
      <c r="H17" s="118" t="n">
        <v>0</v>
      </c>
      <c r="I17" s="118" t="n">
        <v>43.7152</v>
      </c>
      <c r="J17" s="118" t="n">
        <v>12.71708</v>
      </c>
      <c r="K17" s="118" t="n">
        <v>104.05491</v>
      </c>
      <c r="L17" s="118" t="n">
        <v>111.39039</v>
      </c>
      <c r="M17" s="118" t="n">
        <v>44.39125</v>
      </c>
      <c r="N17" s="118" t="n">
        <v>28.29784</v>
      </c>
      <c r="O17" s="118" t="n">
        <v>3.21358</v>
      </c>
      <c r="P17" s="118" t="n">
        <v>0</v>
      </c>
    </row>
    <row r="18" s="128" customFormat="true" ht="17.1" hidden="false" customHeight="true" outlineLevel="0" collapsed="false">
      <c r="A18" s="113" t="s">
        <v>64</v>
      </c>
      <c r="B18" s="114" t="s">
        <v>65</v>
      </c>
      <c r="C18" s="115" t="s">
        <v>66</v>
      </c>
      <c r="D18" s="116"/>
      <c r="E18" s="126" t="n">
        <v>0</v>
      </c>
      <c r="F18" s="118" t="n">
        <v>0</v>
      </c>
      <c r="G18" s="118" t="n">
        <v>0</v>
      </c>
      <c r="H18" s="118" t="n">
        <v>0</v>
      </c>
      <c r="I18" s="118" t="n">
        <v>0</v>
      </c>
      <c r="J18" s="118" t="n">
        <v>0</v>
      </c>
      <c r="K18" s="118" t="n">
        <v>0</v>
      </c>
      <c r="L18" s="118" t="n">
        <v>0</v>
      </c>
      <c r="M18" s="118" t="n">
        <v>0</v>
      </c>
      <c r="N18" s="118" t="n">
        <v>0</v>
      </c>
      <c r="O18" s="118" t="n">
        <v>0</v>
      </c>
      <c r="P18" s="118" t="n">
        <v>0</v>
      </c>
    </row>
    <row r="19" s="128" customFormat="true" ht="17.1" hidden="false" customHeight="true" outlineLevel="0" collapsed="false">
      <c r="A19" s="129" t="s">
        <v>67</v>
      </c>
      <c r="B19" s="130" t="s">
        <v>68</v>
      </c>
      <c r="C19" s="36" t="s">
        <v>69</v>
      </c>
      <c r="D19" s="131"/>
      <c r="E19" s="132" t="n">
        <v>178.12139</v>
      </c>
      <c r="F19" s="118" t="n">
        <v>178.12139</v>
      </c>
      <c r="G19" s="118" t="n">
        <v>0</v>
      </c>
      <c r="H19" s="118" t="n">
        <v>0</v>
      </c>
      <c r="I19" s="118" t="n">
        <v>2.10637</v>
      </c>
      <c r="J19" s="118" t="n">
        <v>2.23502</v>
      </c>
      <c r="K19" s="118" t="n">
        <v>99.51</v>
      </c>
      <c r="L19" s="118" t="n">
        <v>0</v>
      </c>
      <c r="M19" s="118" t="n">
        <v>74.27</v>
      </c>
      <c r="N19" s="118" t="n">
        <v>0</v>
      </c>
      <c r="O19" s="118" t="n">
        <v>0</v>
      </c>
      <c r="P19" s="118" t="n">
        <v>0</v>
      </c>
    </row>
    <row r="20" s="128" customFormat="true" ht="17.1" hidden="false" customHeight="true" outlineLevel="0" collapsed="false">
      <c r="A20" s="108" t="n">
        <v>2</v>
      </c>
      <c r="B20" s="109" t="s">
        <v>70</v>
      </c>
      <c r="C20" s="110" t="s">
        <v>71</v>
      </c>
      <c r="D20" s="111"/>
      <c r="E20" s="112" t="n">
        <v>6604.53779</v>
      </c>
      <c r="F20" s="107" t="n">
        <v>6604.53779</v>
      </c>
      <c r="G20" s="107" t="n">
        <v>156.92305</v>
      </c>
      <c r="H20" s="107" t="n">
        <v>382.68453</v>
      </c>
      <c r="I20" s="107" t="n">
        <v>852.34715</v>
      </c>
      <c r="J20" s="107" t="n">
        <v>896.76362</v>
      </c>
      <c r="K20" s="107" t="n">
        <v>640.4794</v>
      </c>
      <c r="L20" s="107" t="n">
        <v>429.35907</v>
      </c>
      <c r="M20" s="107" t="n">
        <v>621.4917</v>
      </c>
      <c r="N20" s="107" t="n">
        <v>765.9975</v>
      </c>
      <c r="O20" s="107" t="n">
        <v>301.9214</v>
      </c>
      <c r="P20" s="107" t="n">
        <v>1556.57037</v>
      </c>
    </row>
    <row r="21" s="128" customFormat="true" ht="17.1" hidden="false" customHeight="true" outlineLevel="0" collapsed="false">
      <c r="A21" s="133" t="s">
        <v>72</v>
      </c>
      <c r="B21" s="134" t="s">
        <v>73</v>
      </c>
      <c r="C21" s="135" t="s">
        <v>74</v>
      </c>
      <c r="D21" s="136"/>
      <c r="E21" s="126" t="n">
        <v>34.9468</v>
      </c>
      <c r="F21" s="137" t="n">
        <v>34.9468</v>
      </c>
      <c r="G21" s="137" t="n">
        <v>0</v>
      </c>
      <c r="H21" s="137" t="n">
        <v>0</v>
      </c>
      <c r="I21" s="137" t="n">
        <v>4.9468</v>
      </c>
      <c r="J21" s="137" t="n">
        <v>0</v>
      </c>
      <c r="K21" s="137" t="n">
        <v>0</v>
      </c>
      <c r="L21" s="137" t="n">
        <v>0</v>
      </c>
      <c r="M21" s="137" t="n">
        <v>30</v>
      </c>
      <c r="N21" s="137" t="n">
        <v>0</v>
      </c>
      <c r="O21" s="137" t="n">
        <v>0</v>
      </c>
      <c r="P21" s="137" t="n">
        <v>0</v>
      </c>
    </row>
    <row r="22" s="128" customFormat="true" ht="17.1" hidden="false" customHeight="true" outlineLevel="0" collapsed="false">
      <c r="A22" s="113" t="s">
        <v>75</v>
      </c>
      <c r="B22" s="138" t="s">
        <v>76</v>
      </c>
      <c r="C22" s="115" t="s">
        <v>77</v>
      </c>
      <c r="D22" s="116"/>
      <c r="E22" s="126" t="n">
        <v>8.80358</v>
      </c>
      <c r="F22" s="118" t="n">
        <v>8.80358</v>
      </c>
      <c r="G22" s="118" t="n">
        <v>0</v>
      </c>
      <c r="H22" s="118" t="n">
        <v>0</v>
      </c>
      <c r="I22" s="118" t="n">
        <v>8.40367</v>
      </c>
      <c r="J22" s="118" t="n">
        <v>0</v>
      </c>
      <c r="K22" s="118" t="n">
        <v>0</v>
      </c>
      <c r="L22" s="118" t="n">
        <v>0.39991</v>
      </c>
      <c r="M22" s="118" t="n">
        <v>0</v>
      </c>
      <c r="N22" s="118" t="n">
        <v>0</v>
      </c>
      <c r="O22" s="118" t="n">
        <v>0</v>
      </c>
      <c r="P22" s="118" t="n">
        <v>0</v>
      </c>
    </row>
    <row r="23" s="128" customFormat="true" ht="17.1" hidden="false" customHeight="true" outlineLevel="0" collapsed="false">
      <c r="A23" s="113" t="s">
        <v>78</v>
      </c>
      <c r="B23" s="114" t="s">
        <v>79</v>
      </c>
      <c r="C23" s="115" t="s">
        <v>80</v>
      </c>
      <c r="D23" s="116"/>
      <c r="E23" s="139" t="n">
        <v>0</v>
      </c>
      <c r="F23" s="118" t="n">
        <v>0</v>
      </c>
      <c r="G23" s="118" t="n">
        <v>0</v>
      </c>
      <c r="H23" s="118" t="n">
        <v>0</v>
      </c>
      <c r="I23" s="118" t="n">
        <v>0</v>
      </c>
      <c r="J23" s="118" t="n">
        <v>0</v>
      </c>
      <c r="K23" s="118" t="n">
        <v>0</v>
      </c>
      <c r="L23" s="118" t="n">
        <v>0</v>
      </c>
      <c r="M23" s="118" t="n">
        <v>0</v>
      </c>
      <c r="N23" s="118" t="n">
        <v>0</v>
      </c>
      <c r="O23" s="118" t="n">
        <v>0</v>
      </c>
      <c r="P23" s="118" t="n">
        <v>0</v>
      </c>
    </row>
    <row r="24" s="128" customFormat="true" ht="17.1" hidden="false" customHeight="true" outlineLevel="0" collapsed="false">
      <c r="A24" s="113" t="s">
        <v>81</v>
      </c>
      <c r="B24" s="114" t="s">
        <v>82</v>
      </c>
      <c r="C24" s="115" t="s">
        <v>83</v>
      </c>
      <c r="D24" s="116"/>
      <c r="E24" s="139" t="n">
        <v>100</v>
      </c>
      <c r="F24" s="118" t="n">
        <v>100</v>
      </c>
      <c r="G24" s="118" t="n">
        <v>0</v>
      </c>
      <c r="H24" s="118" t="n">
        <v>0</v>
      </c>
      <c r="I24" s="118" t="n">
        <v>50</v>
      </c>
      <c r="J24" s="118" t="n">
        <v>0</v>
      </c>
      <c r="K24" s="118" t="n">
        <v>0</v>
      </c>
      <c r="L24" s="118" t="n">
        <v>0</v>
      </c>
      <c r="M24" s="118" t="n">
        <v>0</v>
      </c>
      <c r="N24" s="118" t="n">
        <v>50</v>
      </c>
      <c r="O24" s="118" t="n">
        <v>0</v>
      </c>
      <c r="P24" s="118" t="n">
        <v>0</v>
      </c>
    </row>
    <row r="25" s="128" customFormat="true" ht="17.1" hidden="false" customHeight="true" outlineLevel="0" collapsed="false">
      <c r="A25" s="113" t="s">
        <v>84</v>
      </c>
      <c r="B25" s="114" t="s">
        <v>85</v>
      </c>
      <c r="C25" s="115" t="s">
        <v>86</v>
      </c>
      <c r="D25" s="116"/>
      <c r="E25" s="126" t="n">
        <v>33.69771</v>
      </c>
      <c r="F25" s="118" t="n">
        <v>33.69771</v>
      </c>
      <c r="G25" s="118" t="n">
        <v>0.21057</v>
      </c>
      <c r="H25" s="118" t="n">
        <v>0.86467</v>
      </c>
      <c r="I25" s="118" t="n">
        <v>12.80562</v>
      </c>
      <c r="J25" s="118" t="n">
        <v>2.30407</v>
      </c>
      <c r="K25" s="118" t="n">
        <v>3.29983</v>
      </c>
      <c r="L25" s="118" t="n">
        <v>5.79146</v>
      </c>
      <c r="M25" s="118" t="n">
        <v>1.03363</v>
      </c>
      <c r="N25" s="118" t="n">
        <v>5.60863</v>
      </c>
      <c r="O25" s="118" t="n">
        <v>1.23813</v>
      </c>
      <c r="P25" s="118" t="n">
        <v>0.5411</v>
      </c>
    </row>
    <row r="26" s="128" customFormat="true" ht="17.1" hidden="false" customHeight="true" outlineLevel="0" collapsed="false">
      <c r="A26" s="113" t="s">
        <v>87</v>
      </c>
      <c r="B26" s="140" t="s">
        <v>88</v>
      </c>
      <c r="C26" s="115" t="s">
        <v>89</v>
      </c>
      <c r="D26" s="116"/>
      <c r="E26" s="126" t="n">
        <v>299.82871</v>
      </c>
      <c r="F26" s="118" t="n">
        <v>299.82871</v>
      </c>
      <c r="G26" s="118" t="n">
        <v>2.95756</v>
      </c>
      <c r="H26" s="118" t="n">
        <v>35.17084</v>
      </c>
      <c r="I26" s="118" t="n">
        <v>103.87516</v>
      </c>
      <c r="J26" s="118" t="n">
        <v>3.69512</v>
      </c>
      <c r="K26" s="118" t="n">
        <v>23.65363</v>
      </c>
      <c r="L26" s="118" t="n">
        <v>78.92055</v>
      </c>
      <c r="M26" s="118" t="n">
        <v>12.19965</v>
      </c>
      <c r="N26" s="118" t="n">
        <v>19.94279</v>
      </c>
      <c r="O26" s="118" t="n">
        <v>1.11</v>
      </c>
      <c r="P26" s="118" t="n">
        <v>18.30341</v>
      </c>
    </row>
    <row r="27" s="128" customFormat="true" ht="17.1" hidden="false" customHeight="true" outlineLevel="0" collapsed="false">
      <c r="A27" s="113" t="s">
        <v>90</v>
      </c>
      <c r="B27" s="114" t="s">
        <v>91</v>
      </c>
      <c r="C27" s="115" t="s">
        <v>92</v>
      </c>
      <c r="D27" s="116"/>
      <c r="E27" s="126" t="n">
        <v>0</v>
      </c>
      <c r="F27" s="118" t="n">
        <v>0</v>
      </c>
      <c r="G27" s="118" t="n">
        <v>0</v>
      </c>
      <c r="H27" s="118" t="n">
        <v>0</v>
      </c>
      <c r="I27" s="118" t="n">
        <v>0</v>
      </c>
      <c r="J27" s="118" t="n">
        <v>0</v>
      </c>
      <c r="K27" s="118" t="n">
        <v>0</v>
      </c>
      <c r="L27" s="118" t="n">
        <v>0</v>
      </c>
      <c r="M27" s="118" t="n">
        <v>0</v>
      </c>
      <c r="N27" s="118" t="n">
        <v>0</v>
      </c>
      <c r="O27" s="118" t="n">
        <v>0</v>
      </c>
      <c r="P27" s="118" t="n">
        <v>0</v>
      </c>
    </row>
    <row r="28" customFormat="false" ht="17.1" hidden="false" customHeight="true" outlineLevel="0" collapsed="false">
      <c r="A28" s="113" t="s">
        <v>93</v>
      </c>
      <c r="B28" s="141" t="s">
        <v>197</v>
      </c>
      <c r="C28" s="36" t="s">
        <v>95</v>
      </c>
      <c r="D28" s="142"/>
      <c r="E28" s="143" t="n">
        <v>39.95786</v>
      </c>
      <c r="F28" s="118" t="n">
        <v>39.95786</v>
      </c>
      <c r="G28" s="118" t="n">
        <v>0</v>
      </c>
      <c r="H28" s="118" t="n">
        <v>0</v>
      </c>
      <c r="I28" s="118" t="n">
        <v>0</v>
      </c>
      <c r="J28" s="118" t="n">
        <v>0</v>
      </c>
      <c r="K28" s="118" t="n">
        <v>0</v>
      </c>
      <c r="L28" s="118" t="n">
        <v>0</v>
      </c>
      <c r="M28" s="118" t="n">
        <v>0</v>
      </c>
      <c r="N28" s="118" t="n">
        <v>0</v>
      </c>
      <c r="O28" s="118" t="n">
        <v>22.84895</v>
      </c>
      <c r="P28" s="118" t="n">
        <v>17.10891</v>
      </c>
    </row>
    <row r="29" s="128" customFormat="true" ht="21" hidden="false" customHeight="true" outlineLevel="0" collapsed="false">
      <c r="A29" s="113" t="s">
        <v>96</v>
      </c>
      <c r="B29" s="140" t="s">
        <v>97</v>
      </c>
      <c r="C29" s="115" t="s">
        <v>98</v>
      </c>
      <c r="D29" s="116"/>
      <c r="E29" s="126" t="n">
        <v>3380.90182</v>
      </c>
      <c r="F29" s="118" t="n">
        <v>3380.90182</v>
      </c>
      <c r="G29" s="118" t="n">
        <v>67.42077</v>
      </c>
      <c r="H29" s="118" t="n">
        <v>167.8029</v>
      </c>
      <c r="I29" s="118" t="n">
        <v>301.45218</v>
      </c>
      <c r="J29" s="118" t="n">
        <v>637.6989</v>
      </c>
      <c r="K29" s="118" t="n">
        <v>245.68267</v>
      </c>
      <c r="L29" s="118" t="n">
        <v>119.18568</v>
      </c>
      <c r="M29" s="118" t="n">
        <v>228.09949</v>
      </c>
      <c r="N29" s="118" t="n">
        <v>191.36213</v>
      </c>
      <c r="O29" s="118" t="n">
        <v>124.70095</v>
      </c>
      <c r="P29" s="118" t="n">
        <v>1297.49615</v>
      </c>
    </row>
    <row r="30" s="32" customFormat="true" ht="17.1" hidden="false" customHeight="true" outlineLevel="0" collapsed="false">
      <c r="A30" s="28"/>
      <c r="B30" s="144" t="s">
        <v>99</v>
      </c>
      <c r="C30" s="38" t="s">
        <v>100</v>
      </c>
      <c r="D30" s="142"/>
      <c r="E30" s="123" t="n">
        <v>1459.14565</v>
      </c>
      <c r="F30" s="124" t="n">
        <v>1459.14565</v>
      </c>
      <c r="G30" s="124" t="n">
        <v>52.87182</v>
      </c>
      <c r="H30" s="124" t="n">
        <v>108.55427</v>
      </c>
      <c r="I30" s="124" t="n">
        <v>210.269</v>
      </c>
      <c r="J30" s="124" t="n">
        <v>160.81439</v>
      </c>
      <c r="K30" s="124" t="n">
        <v>168.80399</v>
      </c>
      <c r="L30" s="124" t="n">
        <v>106.67208</v>
      </c>
      <c r="M30" s="124" t="n">
        <v>208.03623</v>
      </c>
      <c r="N30" s="124" t="n">
        <v>164.2045</v>
      </c>
      <c r="O30" s="124" t="n">
        <v>104.74614</v>
      </c>
      <c r="P30" s="124" t="n">
        <v>174.17323</v>
      </c>
    </row>
    <row r="31" s="32" customFormat="true" ht="17.1" hidden="false" customHeight="true" outlineLevel="0" collapsed="false">
      <c r="A31" s="28"/>
      <c r="B31" s="144" t="s">
        <v>101</v>
      </c>
      <c r="C31" s="38" t="s">
        <v>102</v>
      </c>
      <c r="D31" s="142"/>
      <c r="E31" s="123" t="n">
        <v>45.46733</v>
      </c>
      <c r="F31" s="124" t="n">
        <v>45.46733</v>
      </c>
      <c r="G31" s="124" t="n">
        <v>1.93412</v>
      </c>
      <c r="H31" s="124" t="n">
        <v>0</v>
      </c>
      <c r="I31" s="124" t="n">
        <v>40.50902</v>
      </c>
      <c r="J31" s="124" t="n">
        <v>0</v>
      </c>
      <c r="K31" s="124" t="n">
        <v>2.95988</v>
      </c>
      <c r="L31" s="124" t="n">
        <v>0.06431</v>
      </c>
      <c r="M31" s="124" t="n">
        <v>0</v>
      </c>
      <c r="N31" s="124" t="n">
        <v>0</v>
      </c>
      <c r="O31" s="124" t="n">
        <v>0</v>
      </c>
      <c r="P31" s="124" t="n">
        <v>0</v>
      </c>
    </row>
    <row r="32" s="32" customFormat="true" ht="17.1" hidden="false" customHeight="true" outlineLevel="0" collapsed="false">
      <c r="A32" s="145"/>
      <c r="B32" s="120" t="s">
        <v>103</v>
      </c>
      <c r="C32" s="121" t="s">
        <v>104</v>
      </c>
      <c r="D32" s="146"/>
      <c r="E32" s="123" t="n">
        <v>4.15294</v>
      </c>
      <c r="F32" s="124" t="n">
        <v>4.15294</v>
      </c>
      <c r="G32" s="124" t="n">
        <v>0.12655</v>
      </c>
      <c r="H32" s="124" t="n">
        <v>0</v>
      </c>
      <c r="I32" s="124" t="n">
        <v>1.82066</v>
      </c>
      <c r="J32" s="124" t="n">
        <v>0</v>
      </c>
      <c r="K32" s="124" t="n">
        <v>0</v>
      </c>
      <c r="L32" s="124" t="n">
        <v>0</v>
      </c>
      <c r="M32" s="124" t="n">
        <v>0</v>
      </c>
      <c r="N32" s="124" t="n">
        <v>1.99578</v>
      </c>
      <c r="O32" s="124" t="n">
        <v>0.05901</v>
      </c>
      <c r="P32" s="124" t="n">
        <v>0.15094</v>
      </c>
    </row>
    <row r="33" s="32" customFormat="true" ht="17.1" hidden="false" customHeight="true" outlineLevel="0" collapsed="false">
      <c r="A33" s="145"/>
      <c r="B33" s="120" t="s">
        <v>105</v>
      </c>
      <c r="C33" s="121" t="s">
        <v>106</v>
      </c>
      <c r="D33" s="146"/>
      <c r="E33" s="123" t="n">
        <v>5.2105</v>
      </c>
      <c r="F33" s="124" t="n">
        <v>5.2105</v>
      </c>
      <c r="G33" s="124" t="n">
        <v>0.3033</v>
      </c>
      <c r="H33" s="124" t="n">
        <v>0.11357</v>
      </c>
      <c r="I33" s="124" t="n">
        <v>0.5585</v>
      </c>
      <c r="J33" s="124" t="n">
        <v>0.32187</v>
      </c>
      <c r="K33" s="124" t="n">
        <v>0.52218</v>
      </c>
      <c r="L33" s="124" t="n">
        <v>0.26278</v>
      </c>
      <c r="M33" s="124" t="n">
        <v>0.34061</v>
      </c>
      <c r="N33" s="124" t="n">
        <v>2.17907</v>
      </c>
      <c r="O33" s="124" t="n">
        <v>0.30545</v>
      </c>
      <c r="P33" s="124" t="n">
        <v>0.30317</v>
      </c>
    </row>
    <row r="34" s="32" customFormat="true" ht="17.1" hidden="false" customHeight="true" outlineLevel="0" collapsed="false">
      <c r="A34" s="145"/>
      <c r="B34" s="120" t="s">
        <v>107</v>
      </c>
      <c r="C34" s="121" t="s">
        <v>108</v>
      </c>
      <c r="D34" s="146"/>
      <c r="E34" s="123" t="n">
        <v>48.81249</v>
      </c>
      <c r="F34" s="124" t="n">
        <v>48.81249</v>
      </c>
      <c r="G34" s="124" t="n">
        <v>3.92264</v>
      </c>
      <c r="H34" s="124" t="n">
        <v>2.41045</v>
      </c>
      <c r="I34" s="124" t="n">
        <v>11.09889</v>
      </c>
      <c r="J34" s="124" t="n">
        <v>2.91382</v>
      </c>
      <c r="K34" s="124" t="n">
        <v>8.90806</v>
      </c>
      <c r="L34" s="124" t="n">
        <v>3.40306</v>
      </c>
      <c r="M34" s="124" t="n">
        <v>3.18407</v>
      </c>
      <c r="N34" s="124" t="n">
        <v>5.19994</v>
      </c>
      <c r="O34" s="124" t="n">
        <v>3.7975</v>
      </c>
      <c r="P34" s="124" t="n">
        <v>3.97406</v>
      </c>
    </row>
    <row r="35" s="32" customFormat="true" ht="17.1" hidden="false" customHeight="true" outlineLevel="0" collapsed="false">
      <c r="A35" s="145"/>
      <c r="B35" s="120" t="s">
        <v>109</v>
      </c>
      <c r="C35" s="121" t="s">
        <v>110</v>
      </c>
      <c r="D35" s="146"/>
      <c r="E35" s="123" t="n">
        <v>14.83678</v>
      </c>
      <c r="F35" s="124" t="n">
        <v>14.83678</v>
      </c>
      <c r="G35" s="124" t="n">
        <v>0.072</v>
      </c>
      <c r="H35" s="124" t="n">
        <v>3.14553</v>
      </c>
      <c r="I35" s="124" t="n">
        <v>1.75207</v>
      </c>
      <c r="J35" s="124" t="n">
        <v>0.2</v>
      </c>
      <c r="K35" s="124" t="n">
        <v>1.18125</v>
      </c>
      <c r="L35" s="124" t="n">
        <v>1.63305</v>
      </c>
      <c r="M35" s="124" t="n">
        <v>2.36713</v>
      </c>
      <c r="N35" s="124" t="n">
        <v>2.81691</v>
      </c>
      <c r="O35" s="124" t="n">
        <v>0</v>
      </c>
      <c r="P35" s="124" t="n">
        <v>1.66884</v>
      </c>
    </row>
    <row r="36" s="32" customFormat="true" ht="17.1" hidden="false" customHeight="true" outlineLevel="0" collapsed="false">
      <c r="A36" s="28"/>
      <c r="B36" s="144" t="s">
        <v>111</v>
      </c>
      <c r="C36" s="38" t="s">
        <v>112</v>
      </c>
      <c r="D36" s="142"/>
      <c r="E36" s="123" t="n">
        <v>1656.22369</v>
      </c>
      <c r="F36" s="124" t="n">
        <v>1656.22369</v>
      </c>
      <c r="G36" s="124" t="n">
        <v>0</v>
      </c>
      <c r="H36" s="124" t="n">
        <v>3.65722</v>
      </c>
      <c r="I36" s="124" t="n">
        <v>11.95538</v>
      </c>
      <c r="J36" s="124" t="n">
        <v>467.69534</v>
      </c>
      <c r="K36" s="124" t="n">
        <v>44.97296</v>
      </c>
      <c r="L36" s="124" t="n">
        <v>0.1293</v>
      </c>
      <c r="M36" s="124" t="n">
        <v>4.15022</v>
      </c>
      <c r="N36" s="124" t="n">
        <v>4.79974</v>
      </c>
      <c r="O36" s="124" t="n">
        <v>9.00289</v>
      </c>
      <c r="P36" s="124" t="n">
        <v>1109.86064</v>
      </c>
    </row>
    <row r="37" s="32" customFormat="true" ht="17.1" hidden="false" customHeight="true" outlineLevel="0" collapsed="false">
      <c r="A37" s="28"/>
      <c r="B37" s="144" t="s">
        <v>113</v>
      </c>
      <c r="C37" s="38" t="s">
        <v>114</v>
      </c>
      <c r="D37" s="142"/>
      <c r="E37" s="123" t="n">
        <v>0.82478</v>
      </c>
      <c r="F37" s="124" t="n">
        <v>0.82478</v>
      </c>
      <c r="G37" s="124" t="n">
        <v>0</v>
      </c>
      <c r="H37" s="124" t="n">
        <v>0.02487</v>
      </c>
      <c r="I37" s="124" t="n">
        <v>0.39703</v>
      </c>
      <c r="J37" s="124" t="n">
        <v>0.06026</v>
      </c>
      <c r="K37" s="124" t="n">
        <v>0.02966</v>
      </c>
      <c r="L37" s="124" t="n">
        <v>0.05895</v>
      </c>
      <c r="M37" s="124" t="n">
        <v>0.1158</v>
      </c>
      <c r="N37" s="124" t="n">
        <v>0.03952</v>
      </c>
      <c r="O37" s="124" t="n">
        <v>0.09869</v>
      </c>
      <c r="P37" s="124" t="n">
        <v>0</v>
      </c>
    </row>
    <row r="38" s="32" customFormat="true" ht="17.1" hidden="false" customHeight="true" outlineLevel="0" collapsed="false">
      <c r="A38" s="28"/>
      <c r="B38" s="79" t="s">
        <v>115</v>
      </c>
      <c r="C38" s="38" t="s">
        <v>116</v>
      </c>
      <c r="D38" s="142"/>
      <c r="E38" s="123"/>
      <c r="F38" s="124"/>
      <c r="G38" s="124"/>
      <c r="H38" s="124"/>
      <c r="I38" s="124"/>
      <c r="J38" s="124"/>
      <c r="K38" s="124"/>
      <c r="L38" s="124"/>
      <c r="M38" s="124"/>
      <c r="N38" s="124"/>
      <c r="O38" s="124"/>
      <c r="P38" s="124"/>
    </row>
    <row r="39" s="147" customFormat="true" ht="17.1" hidden="false" customHeight="true" outlineLevel="0" collapsed="false">
      <c r="A39" s="119"/>
      <c r="B39" s="120" t="s">
        <v>117</v>
      </c>
      <c r="C39" s="121" t="s">
        <v>118</v>
      </c>
      <c r="D39" s="146"/>
      <c r="E39" s="123" t="n">
        <v>0</v>
      </c>
      <c r="F39" s="124" t="n">
        <v>0</v>
      </c>
      <c r="G39" s="124"/>
      <c r="H39" s="124"/>
      <c r="I39" s="124"/>
      <c r="J39" s="124"/>
      <c r="K39" s="124"/>
      <c r="L39" s="124"/>
      <c r="M39" s="124"/>
      <c r="N39" s="124"/>
      <c r="O39" s="124"/>
      <c r="P39" s="124"/>
    </row>
    <row r="40" s="147" customFormat="true" ht="17.1" hidden="false" customHeight="true" outlineLevel="0" collapsed="false">
      <c r="A40" s="119"/>
      <c r="B40" s="120" t="s">
        <v>119</v>
      </c>
      <c r="C40" s="121" t="s">
        <v>120</v>
      </c>
      <c r="D40" s="146"/>
      <c r="E40" s="123" t="n">
        <v>39.95443</v>
      </c>
      <c r="F40" s="124" t="n">
        <v>39.95443</v>
      </c>
      <c r="G40" s="124" t="n">
        <v>0</v>
      </c>
      <c r="H40" s="124" t="n">
        <v>35</v>
      </c>
      <c r="I40" s="124" t="n">
        <v>2.66446</v>
      </c>
      <c r="J40" s="124" t="n">
        <v>0</v>
      </c>
      <c r="K40" s="124" t="n">
        <v>0.5714</v>
      </c>
      <c r="L40" s="124" t="n">
        <v>0</v>
      </c>
      <c r="M40" s="124" t="n">
        <v>0</v>
      </c>
      <c r="N40" s="124" t="n">
        <v>1.71857</v>
      </c>
      <c r="O40" s="124" t="n">
        <v>0</v>
      </c>
      <c r="P40" s="124" t="n">
        <v>0</v>
      </c>
    </row>
    <row r="41" s="147" customFormat="true" ht="17.1" hidden="false" customHeight="true" outlineLevel="0" collapsed="false">
      <c r="A41" s="119"/>
      <c r="B41" s="120" t="s">
        <v>121</v>
      </c>
      <c r="C41" s="121" t="s">
        <v>122</v>
      </c>
      <c r="D41" s="146"/>
      <c r="E41" s="123" t="n">
        <v>14.6921</v>
      </c>
      <c r="F41" s="124" t="n">
        <v>14.6921</v>
      </c>
      <c r="G41" s="124" t="n">
        <v>4.30606</v>
      </c>
      <c r="H41" s="124" t="n">
        <v>1.29369</v>
      </c>
      <c r="I41" s="124" t="n">
        <v>1.54271</v>
      </c>
      <c r="J41" s="124" t="n">
        <v>0.28701</v>
      </c>
      <c r="K41" s="124" t="n">
        <v>1.08147</v>
      </c>
      <c r="L41" s="124" t="n">
        <v>0.47259</v>
      </c>
      <c r="M41" s="124" t="n">
        <v>0.91816</v>
      </c>
      <c r="N41" s="124" t="n">
        <v>1.72786</v>
      </c>
      <c r="O41" s="124" t="n">
        <v>0.53353</v>
      </c>
      <c r="P41" s="124" t="n">
        <v>2.52902</v>
      </c>
    </row>
    <row r="42" s="149" customFormat="true" ht="17.1" hidden="false" customHeight="true" outlineLevel="0" collapsed="false">
      <c r="A42" s="119"/>
      <c r="B42" s="148" t="s">
        <v>123</v>
      </c>
      <c r="C42" s="121" t="s">
        <v>124</v>
      </c>
      <c r="D42" s="146"/>
      <c r="E42" s="123" t="n">
        <v>87.17834</v>
      </c>
      <c r="F42" s="124" t="n">
        <v>87.17834</v>
      </c>
      <c r="G42" s="124" t="n">
        <v>3.88428</v>
      </c>
      <c r="H42" s="124" t="n">
        <v>13.6033</v>
      </c>
      <c r="I42" s="124" t="n">
        <v>18.50277</v>
      </c>
      <c r="J42" s="124" t="n">
        <v>4.49722</v>
      </c>
      <c r="K42" s="124" t="n">
        <v>16.37091</v>
      </c>
      <c r="L42" s="124" t="n">
        <v>6.08656</v>
      </c>
      <c r="M42" s="124" t="n">
        <v>7.36765</v>
      </c>
      <c r="N42" s="124" t="n">
        <v>5.87166</v>
      </c>
      <c r="O42" s="124" t="n">
        <v>6.15774</v>
      </c>
      <c r="P42" s="124" t="n">
        <v>4.83625</v>
      </c>
    </row>
    <row r="43" s="32" customFormat="true" ht="17.1" hidden="false" customHeight="true" outlineLevel="0" collapsed="false">
      <c r="A43" s="28"/>
      <c r="B43" s="144" t="s">
        <v>125</v>
      </c>
      <c r="C43" s="38" t="s">
        <v>126</v>
      </c>
      <c r="D43" s="142"/>
      <c r="E43" s="123" t="n">
        <v>0</v>
      </c>
      <c r="F43" s="124" t="n">
        <v>0</v>
      </c>
      <c r="G43" s="124"/>
      <c r="H43" s="124"/>
      <c r="I43" s="124"/>
      <c r="J43" s="124"/>
      <c r="K43" s="124"/>
      <c r="L43" s="124"/>
      <c r="M43" s="124"/>
      <c r="N43" s="124"/>
      <c r="O43" s="124"/>
      <c r="P43" s="124"/>
    </row>
    <row r="44" s="32" customFormat="true" ht="17.1" hidden="false" customHeight="true" outlineLevel="0" collapsed="false">
      <c r="A44" s="28"/>
      <c r="B44" s="144" t="s">
        <v>127</v>
      </c>
      <c r="C44" s="38" t="s">
        <v>128</v>
      </c>
      <c r="D44" s="142"/>
      <c r="E44" s="123" t="n">
        <v>0</v>
      </c>
      <c r="F44" s="124" t="n">
        <v>0</v>
      </c>
      <c r="G44" s="124"/>
      <c r="H44" s="124"/>
      <c r="I44" s="124"/>
      <c r="J44" s="124"/>
      <c r="K44" s="124"/>
      <c r="L44" s="124"/>
      <c r="M44" s="124"/>
      <c r="N44" s="124"/>
      <c r="O44" s="124"/>
      <c r="P44" s="124"/>
    </row>
    <row r="45" s="32" customFormat="true" ht="17.1" hidden="false" customHeight="true" outlineLevel="0" collapsed="false">
      <c r="A45" s="28"/>
      <c r="B45" s="144" t="s">
        <v>129</v>
      </c>
      <c r="C45" s="38" t="s">
        <v>130</v>
      </c>
      <c r="D45" s="142"/>
      <c r="E45" s="123" t="n">
        <v>4.40279</v>
      </c>
      <c r="F45" s="124" t="n">
        <v>4.40279</v>
      </c>
      <c r="G45" s="124" t="n">
        <v>0</v>
      </c>
      <c r="H45" s="124" t="n">
        <v>0</v>
      </c>
      <c r="I45" s="124" t="n">
        <v>0.38169</v>
      </c>
      <c r="J45" s="124" t="n">
        <v>0.90899</v>
      </c>
      <c r="K45" s="124" t="n">
        <v>0.28091</v>
      </c>
      <c r="L45" s="124" t="n">
        <v>0.403</v>
      </c>
      <c r="M45" s="124" t="n">
        <v>1.61962</v>
      </c>
      <c r="N45" s="124" t="n">
        <v>0.80858</v>
      </c>
      <c r="O45" s="124" t="n">
        <v>0</v>
      </c>
      <c r="P45" s="124" t="n">
        <v>0</v>
      </c>
    </row>
    <row r="46" s="128" customFormat="true" ht="17.1" hidden="false" customHeight="true" outlineLevel="0" collapsed="false">
      <c r="A46" s="129" t="s">
        <v>131</v>
      </c>
      <c r="B46" s="42" t="s">
        <v>132</v>
      </c>
      <c r="C46" s="36" t="s">
        <v>133</v>
      </c>
      <c r="D46" s="150"/>
      <c r="E46" s="126" t="n">
        <v>0</v>
      </c>
      <c r="F46" s="118" t="n">
        <v>0</v>
      </c>
      <c r="G46" s="118"/>
      <c r="H46" s="118"/>
      <c r="I46" s="118"/>
      <c r="J46" s="118"/>
      <c r="K46" s="118"/>
      <c r="L46" s="118"/>
      <c r="M46" s="118"/>
      <c r="N46" s="118"/>
      <c r="O46" s="118"/>
      <c r="P46" s="118"/>
    </row>
    <row r="47" customFormat="false" ht="17.1" hidden="false" customHeight="true" outlineLevel="0" collapsed="false">
      <c r="A47" s="129" t="s">
        <v>134</v>
      </c>
      <c r="B47" s="42" t="s">
        <v>135</v>
      </c>
      <c r="C47" s="36" t="s">
        <v>136</v>
      </c>
      <c r="D47" s="142"/>
      <c r="E47" s="151" t="n">
        <v>8.25197</v>
      </c>
      <c r="F47" s="118" t="n">
        <v>8.25197</v>
      </c>
      <c r="G47" s="118" t="n">
        <v>0.53798</v>
      </c>
      <c r="H47" s="118" t="n">
        <v>0.73656</v>
      </c>
      <c r="I47" s="118" t="n">
        <v>0.6216</v>
      </c>
      <c r="J47" s="118" t="n">
        <v>0.97597</v>
      </c>
      <c r="K47" s="118" t="n">
        <v>1.45726</v>
      </c>
      <c r="L47" s="118" t="n">
        <v>0.42001</v>
      </c>
      <c r="M47" s="118" t="n">
        <v>1.28072</v>
      </c>
      <c r="N47" s="118" t="n">
        <v>1.02352</v>
      </c>
      <c r="O47" s="118" t="n">
        <v>0.55372</v>
      </c>
      <c r="P47" s="118" t="n">
        <v>0.64463</v>
      </c>
    </row>
    <row r="48" customFormat="false" ht="17.1" hidden="false" customHeight="true" outlineLevel="0" collapsed="false">
      <c r="A48" s="129" t="s">
        <v>137</v>
      </c>
      <c r="B48" s="141" t="s">
        <v>138</v>
      </c>
      <c r="C48" s="36" t="s">
        <v>139</v>
      </c>
      <c r="D48" s="142"/>
      <c r="E48" s="151" t="n">
        <v>14.4626</v>
      </c>
      <c r="F48" s="118" t="n">
        <v>14.4626</v>
      </c>
      <c r="G48" s="118" t="n">
        <v>0.91706</v>
      </c>
      <c r="H48" s="118" t="n">
        <v>0</v>
      </c>
      <c r="I48" s="118" t="n">
        <v>13.5</v>
      </c>
      <c r="J48" s="118" t="n">
        <v>0</v>
      </c>
      <c r="K48" s="118" t="n">
        <v>0</v>
      </c>
      <c r="L48" s="118" t="n">
        <v>0</v>
      </c>
      <c r="M48" s="118" t="n">
        <v>0.04554</v>
      </c>
      <c r="N48" s="118" t="n">
        <v>0</v>
      </c>
      <c r="O48" s="118" t="n">
        <v>0</v>
      </c>
      <c r="P48" s="118" t="n">
        <v>0</v>
      </c>
    </row>
    <row r="49" s="128" customFormat="true" ht="17.1" hidden="false" customHeight="true" outlineLevel="0" collapsed="false">
      <c r="A49" s="129" t="s">
        <v>140</v>
      </c>
      <c r="B49" s="114" t="s">
        <v>141</v>
      </c>
      <c r="C49" s="115" t="s">
        <v>142</v>
      </c>
      <c r="D49" s="116"/>
      <c r="E49" s="126" t="n">
        <v>853.11296</v>
      </c>
      <c r="F49" s="118" t="n">
        <v>853.11296</v>
      </c>
      <c r="G49" s="118" t="n">
        <v>60.72306</v>
      </c>
      <c r="H49" s="152" t="n">
        <v>66.58268</v>
      </c>
      <c r="I49" s="152" t="n">
        <v>209.24399</v>
      </c>
      <c r="J49" s="152" t="n">
        <v>75.62987</v>
      </c>
      <c r="K49" s="152" t="n">
        <v>76.85755</v>
      </c>
      <c r="L49" s="152" t="n">
        <v>88.53995</v>
      </c>
      <c r="M49" s="152" t="n">
        <v>58.2033</v>
      </c>
      <c r="N49" s="152" t="n">
        <v>139.37819</v>
      </c>
      <c r="O49" s="152" t="n">
        <v>31.34907</v>
      </c>
      <c r="P49" s="152" t="n">
        <v>46.6053</v>
      </c>
    </row>
    <row r="50" s="128" customFormat="true" ht="17.1" hidden="false" customHeight="true" outlineLevel="0" collapsed="false">
      <c r="A50" s="129" t="s">
        <v>143</v>
      </c>
      <c r="B50" s="114" t="s">
        <v>144</v>
      </c>
      <c r="C50" s="115" t="s">
        <v>145</v>
      </c>
      <c r="D50" s="116"/>
      <c r="E50" s="126" t="n">
        <v>0</v>
      </c>
      <c r="F50" s="118" t="n">
        <v>0</v>
      </c>
      <c r="G50" s="118"/>
      <c r="H50" s="118"/>
      <c r="I50" s="118"/>
      <c r="J50" s="118"/>
      <c r="K50" s="118"/>
      <c r="L50" s="118"/>
      <c r="M50" s="118"/>
      <c r="N50" s="118"/>
      <c r="O50" s="118"/>
      <c r="P50" s="118"/>
    </row>
    <row r="51" s="128" customFormat="true" ht="17.1" hidden="false" customHeight="true" outlineLevel="0" collapsed="false">
      <c r="A51" s="129" t="s">
        <v>146</v>
      </c>
      <c r="B51" s="114" t="s">
        <v>147</v>
      </c>
      <c r="C51" s="115" t="s">
        <v>148</v>
      </c>
      <c r="D51" s="116"/>
      <c r="E51" s="126" t="n">
        <v>34.18545</v>
      </c>
      <c r="F51" s="118" t="n">
        <v>34.18545</v>
      </c>
      <c r="G51" s="118" t="n">
        <v>0.62125</v>
      </c>
      <c r="H51" s="118" t="n">
        <v>0.44564</v>
      </c>
      <c r="I51" s="118" t="n">
        <v>27.19427</v>
      </c>
      <c r="J51" s="118" t="n">
        <v>0.42472</v>
      </c>
      <c r="K51" s="118" t="n">
        <v>0.39666</v>
      </c>
      <c r="L51" s="118" t="n">
        <v>1.38717</v>
      </c>
      <c r="M51" s="118" t="n">
        <v>0.49928</v>
      </c>
      <c r="N51" s="118" t="n">
        <v>2.01912</v>
      </c>
      <c r="O51" s="118" t="n">
        <v>0.25915</v>
      </c>
      <c r="P51" s="118" t="n">
        <v>0.93819</v>
      </c>
    </row>
    <row r="52" s="128" customFormat="true" ht="17.1" hidden="false" customHeight="true" outlineLevel="0" collapsed="false">
      <c r="A52" s="129" t="s">
        <v>149</v>
      </c>
      <c r="B52" s="140" t="s">
        <v>150</v>
      </c>
      <c r="C52" s="115" t="s">
        <v>151</v>
      </c>
      <c r="D52" s="116"/>
      <c r="E52" s="126" t="n">
        <v>0.45265</v>
      </c>
      <c r="F52" s="118" t="n">
        <v>0.45265</v>
      </c>
      <c r="G52" s="118" t="n">
        <v>0</v>
      </c>
      <c r="H52" s="118" t="n">
        <v>0</v>
      </c>
      <c r="I52" s="118" t="n">
        <v>0.2</v>
      </c>
      <c r="J52" s="118" t="n">
        <v>0</v>
      </c>
      <c r="K52" s="118" t="n">
        <v>0.25265</v>
      </c>
      <c r="L52" s="118" t="n">
        <v>0</v>
      </c>
      <c r="M52" s="118" t="n">
        <v>0</v>
      </c>
      <c r="N52" s="118" t="n">
        <v>0</v>
      </c>
      <c r="O52" s="118" t="n">
        <v>0</v>
      </c>
      <c r="P52" s="118" t="n">
        <v>0</v>
      </c>
    </row>
    <row r="53" s="128" customFormat="true" ht="17.1" hidden="false" customHeight="true" outlineLevel="0" collapsed="false">
      <c r="A53" s="129" t="s">
        <v>152</v>
      </c>
      <c r="B53" s="114" t="s">
        <v>153</v>
      </c>
      <c r="C53" s="115" t="s">
        <v>154</v>
      </c>
      <c r="D53" s="146"/>
      <c r="E53" s="153" t="n">
        <v>0</v>
      </c>
      <c r="F53" s="118" t="n">
        <v>0</v>
      </c>
      <c r="G53" s="118"/>
      <c r="H53" s="118"/>
      <c r="I53" s="118"/>
      <c r="J53" s="118"/>
      <c r="K53" s="118"/>
      <c r="L53" s="118"/>
      <c r="M53" s="118"/>
      <c r="N53" s="118"/>
      <c r="O53" s="118"/>
      <c r="P53" s="118"/>
    </row>
    <row r="54" customFormat="false" ht="17.1" hidden="false" customHeight="true" outlineLevel="0" collapsed="false">
      <c r="A54" s="129" t="s">
        <v>155</v>
      </c>
      <c r="B54" s="42" t="s">
        <v>156</v>
      </c>
      <c r="C54" s="36" t="s">
        <v>157</v>
      </c>
      <c r="D54" s="142"/>
      <c r="E54" s="151" t="n">
        <v>1.32008</v>
      </c>
      <c r="F54" s="118" t="n">
        <v>1.32008</v>
      </c>
      <c r="G54" s="118" t="n">
        <v>0</v>
      </c>
      <c r="H54" s="118" t="n">
        <v>0.02186</v>
      </c>
      <c r="I54" s="118" t="n">
        <v>0</v>
      </c>
      <c r="J54" s="118" t="n">
        <v>0</v>
      </c>
      <c r="K54" s="118" t="n">
        <v>0</v>
      </c>
      <c r="L54" s="118" t="n">
        <v>0</v>
      </c>
      <c r="M54" s="118" t="n">
        <v>0</v>
      </c>
      <c r="N54" s="118" t="n">
        <v>1.29822</v>
      </c>
      <c r="O54" s="118" t="n">
        <v>0</v>
      </c>
      <c r="P54" s="118" t="n">
        <v>0</v>
      </c>
    </row>
    <row r="55" customFormat="false" ht="17.1" hidden="false" customHeight="true" outlineLevel="0" collapsed="false">
      <c r="A55" s="129" t="s">
        <v>158</v>
      </c>
      <c r="B55" s="130" t="s">
        <v>159</v>
      </c>
      <c r="C55" s="36" t="s">
        <v>160</v>
      </c>
      <c r="D55" s="142"/>
      <c r="E55" s="151" t="n">
        <v>1136.95585</v>
      </c>
      <c r="F55" s="118" t="n">
        <v>1136.95585</v>
      </c>
      <c r="G55" s="118" t="n">
        <v>23.5348</v>
      </c>
      <c r="H55" s="118" t="n">
        <v>55.06314</v>
      </c>
      <c r="I55" s="118" t="n">
        <v>65.3719</v>
      </c>
      <c r="J55" s="118" t="n">
        <v>144.85804</v>
      </c>
      <c r="K55" s="118" t="n">
        <v>171.08689</v>
      </c>
      <c r="L55" s="118" t="n">
        <v>35.6008</v>
      </c>
      <c r="M55" s="118" t="n">
        <v>189.73449</v>
      </c>
      <c r="N55" s="118" t="n">
        <v>174.53207</v>
      </c>
      <c r="O55" s="118" t="n">
        <v>118.42104</v>
      </c>
      <c r="P55" s="118" t="n">
        <v>158.75268</v>
      </c>
    </row>
    <row r="56" customFormat="false" ht="17.1" hidden="false" customHeight="true" outlineLevel="0" collapsed="false">
      <c r="A56" s="129" t="s">
        <v>161</v>
      </c>
      <c r="B56" s="130" t="s">
        <v>162</v>
      </c>
      <c r="C56" s="36" t="s">
        <v>163</v>
      </c>
      <c r="D56" s="142"/>
      <c r="E56" s="151" t="n">
        <v>492.83873</v>
      </c>
      <c r="F56" s="118" t="n">
        <v>492.83873</v>
      </c>
      <c r="G56" s="118" t="n">
        <v>0</v>
      </c>
      <c r="H56" s="118" t="n">
        <v>55.99624</v>
      </c>
      <c r="I56" s="118" t="n">
        <v>54.73196</v>
      </c>
      <c r="J56" s="118" t="n">
        <v>31.17693</v>
      </c>
      <c r="K56" s="118" t="n">
        <v>110.69226</v>
      </c>
      <c r="L56" s="118" t="n">
        <v>99.11354</v>
      </c>
      <c r="M56" s="118" t="n">
        <v>98.12458</v>
      </c>
      <c r="N56" s="118" t="n">
        <v>25.38283</v>
      </c>
      <c r="O56" s="118" t="n">
        <v>1.44039</v>
      </c>
      <c r="P56" s="118" t="n">
        <v>16.18</v>
      </c>
    </row>
    <row r="57" customFormat="false" ht="17.1" hidden="false" customHeight="true" outlineLevel="0" collapsed="false">
      <c r="A57" s="129" t="s">
        <v>164</v>
      </c>
      <c r="B57" s="154" t="s">
        <v>165</v>
      </c>
      <c r="C57" s="155" t="s">
        <v>166</v>
      </c>
      <c r="D57" s="156"/>
      <c r="E57" s="157" t="n">
        <v>164.82102</v>
      </c>
      <c r="F57" s="158" t="n">
        <v>164.82102</v>
      </c>
      <c r="G57" s="158" t="n">
        <v>0</v>
      </c>
      <c r="H57" s="158" t="n">
        <v>0</v>
      </c>
      <c r="I57" s="158" t="n">
        <v>0</v>
      </c>
      <c r="J57" s="158" t="n">
        <v>0</v>
      </c>
      <c r="K57" s="158" t="n">
        <v>7.1</v>
      </c>
      <c r="L57" s="158" t="n">
        <v>0</v>
      </c>
      <c r="M57" s="158" t="n">
        <v>2.27102</v>
      </c>
      <c r="N57" s="158" t="n">
        <v>155.45</v>
      </c>
      <c r="O57" s="158" t="n">
        <v>0</v>
      </c>
      <c r="P57" s="158" t="n">
        <v>0</v>
      </c>
    </row>
    <row r="58" customFormat="false" ht="15.75" hidden="false" customHeight="true" outlineLevel="0" collapsed="false">
      <c r="A58" s="159" t="s">
        <v>167</v>
      </c>
      <c r="B58" s="109" t="s">
        <v>168</v>
      </c>
      <c r="C58" s="110" t="s">
        <v>169</v>
      </c>
      <c r="D58" s="160" t="n">
        <v>0</v>
      </c>
      <c r="E58" s="161" t="n">
        <v>0</v>
      </c>
      <c r="F58" s="107" t="n">
        <v>0</v>
      </c>
      <c r="G58" s="107" t="n">
        <v>0</v>
      </c>
      <c r="H58" s="107" t="n">
        <v>0</v>
      </c>
      <c r="I58" s="107" t="n">
        <v>0</v>
      </c>
      <c r="J58" s="162" t="n">
        <v>0</v>
      </c>
      <c r="K58" s="162" t="n">
        <v>0</v>
      </c>
      <c r="L58" s="162" t="n">
        <v>0</v>
      </c>
      <c r="M58" s="162" t="n">
        <v>0</v>
      </c>
      <c r="N58" s="162" t="n">
        <v>0</v>
      </c>
      <c r="O58" s="162" t="n">
        <v>0</v>
      </c>
      <c r="P58" s="162" t="n">
        <v>0</v>
      </c>
    </row>
  </sheetData>
  <mergeCells count="8">
    <mergeCell ref="A1:P1"/>
    <mergeCell ref="A2:P2"/>
    <mergeCell ref="G3:P3"/>
    <mergeCell ref="A4:A5"/>
    <mergeCell ref="B4:B5"/>
    <mergeCell ref="C4:C5"/>
    <mergeCell ref="D4:F4"/>
    <mergeCell ref="G4:P4"/>
  </mergeCells>
  <printOptions headings="false" gridLines="false" gridLinesSet="true" horizontalCentered="true" verticalCentered="false"/>
  <pageMargins left="0" right="0" top="0.7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4.25" zeroHeight="false" outlineLevelRow="0" outlineLevelCol="0"/>
  <cols>
    <col collapsed="false" customWidth="true" hidden="false" outlineLevel="0" max="1" min="1" style="173" width="3.49"/>
    <col collapsed="false" customWidth="true" hidden="false" outlineLevel="0" max="2" min="2" style="174" width="48.11"/>
    <col collapsed="false" customWidth="true" hidden="false" outlineLevel="0" max="3" min="3" style="175" width="9.87"/>
    <col collapsed="false" customWidth="true" hidden="false" outlineLevel="0" max="4" min="4" style="176" width="9.87"/>
    <col collapsed="false" customWidth="true" hidden="false" outlineLevel="0" max="14" min="5" style="174" width="7.62"/>
  </cols>
  <sheetData>
    <row r="1" customFormat="false" ht="14.25" hidden="false" customHeight="false" outlineLevel="0" collapsed="false">
      <c r="A1" s="177" t="s">
        <v>289</v>
      </c>
      <c r="B1" s="177"/>
      <c r="C1" s="177"/>
      <c r="D1" s="177"/>
      <c r="E1" s="177"/>
      <c r="F1" s="177"/>
      <c r="G1" s="177"/>
      <c r="H1" s="177"/>
      <c r="I1" s="177"/>
      <c r="J1" s="177"/>
      <c r="K1" s="177"/>
      <c r="L1" s="177"/>
      <c r="M1" s="177"/>
      <c r="N1" s="177"/>
    </row>
    <row r="2" customFormat="false" ht="14.25" hidden="false" customHeight="false" outlineLevel="0" collapsed="false">
      <c r="A2" s="178" t="str">
        <f aca="false">"KẾ HOẠCH CHUYỂN MỤC ĐÍCH SỬ DỤNG ĐẤT NĂM 2021 CỦA HUYỆN PHÚ RIỀNG TỈNH BÌNH PHƯỚC"</f>
        <v>KẾ HOẠCH CHUYỂN MỤC ĐÍCH SỬ DỤNG ĐẤT NĂM 2021 CỦA HUYỆN PHÚ RIỀNG TỈNH BÌNH PHƯỚC</v>
      </c>
      <c r="B2" s="178"/>
      <c r="C2" s="178"/>
      <c r="D2" s="178"/>
      <c r="E2" s="178"/>
      <c r="F2" s="178"/>
      <c r="G2" s="178"/>
      <c r="H2" s="178"/>
      <c r="I2" s="178"/>
      <c r="J2" s="178"/>
      <c r="K2" s="178"/>
      <c r="L2" s="178"/>
      <c r="M2" s="178"/>
      <c r="N2" s="178"/>
    </row>
    <row r="3" customFormat="false" ht="14.25" hidden="false" customHeight="false" outlineLevel="0" collapsed="false">
      <c r="A3" s="177"/>
      <c r="B3" s="177"/>
      <c r="C3" s="177"/>
      <c r="D3" s="177"/>
      <c r="E3" s="177"/>
      <c r="F3" s="177"/>
      <c r="G3" s="177"/>
      <c r="H3" s="177"/>
      <c r="I3" s="177"/>
      <c r="J3" s="177"/>
      <c r="K3" s="177"/>
      <c r="L3" s="177"/>
      <c r="M3" s="177"/>
      <c r="N3" s="177"/>
    </row>
    <row r="4" customFormat="false" ht="14.25" hidden="false" customHeight="true" outlineLevel="0" collapsed="false">
      <c r="A4" s="179"/>
      <c r="B4" s="180"/>
      <c r="C4" s="180"/>
      <c r="D4" s="181"/>
      <c r="E4" s="182" t="s">
        <v>192</v>
      </c>
      <c r="F4" s="182"/>
      <c r="G4" s="182"/>
      <c r="H4" s="182"/>
      <c r="I4" s="182"/>
      <c r="J4" s="182"/>
      <c r="K4" s="182"/>
      <c r="L4" s="182"/>
      <c r="M4" s="182"/>
      <c r="N4" s="182"/>
    </row>
    <row r="5" customFormat="false" ht="14.25" hidden="false" customHeight="true" outlineLevel="0" collapsed="false">
      <c r="A5" s="8" t="s">
        <v>1</v>
      </c>
      <c r="B5" s="184" t="s">
        <v>2</v>
      </c>
      <c r="C5" s="184" t="s">
        <v>3</v>
      </c>
      <c r="D5" s="11" t="s">
        <v>231</v>
      </c>
      <c r="E5" s="10" t="s">
        <v>232</v>
      </c>
      <c r="F5" s="10"/>
      <c r="G5" s="10"/>
      <c r="H5" s="10"/>
      <c r="I5" s="10"/>
      <c r="J5" s="10"/>
      <c r="K5" s="10"/>
      <c r="L5" s="10"/>
      <c r="M5" s="10"/>
      <c r="N5" s="10"/>
    </row>
    <row r="6" customFormat="false" ht="24" hidden="false" customHeight="false" outlineLevel="0" collapsed="false">
      <c r="A6" s="8"/>
      <c r="B6" s="184"/>
      <c r="C6" s="184"/>
      <c r="D6" s="11"/>
      <c r="E6" s="185" t="str">
        <f aca="false">+'BIEU 01 CH'!F4</f>
        <v>Xã Bình Sơn</v>
      </c>
      <c r="F6" s="185" t="str">
        <f aca="false">+'BIEU 01 CH'!G4</f>
        <v>Xã Bình Tân</v>
      </c>
      <c r="G6" s="185" t="str">
        <f aca="false">+'BIEU 01 CH'!H4</f>
        <v>Xã Bù Nho</v>
      </c>
      <c r="H6" s="185" t="str">
        <f aca="false">+'BIEU 01 CH'!I4</f>
        <v>Xã Long Bình</v>
      </c>
      <c r="I6" s="185" t="str">
        <f aca="false">+'BIEU 01 CH'!J4</f>
        <v>Xã Long Hà</v>
      </c>
      <c r="J6" s="185" t="str">
        <f aca="false">+'BIEU 01 CH'!K4</f>
        <v>Xã Long Hưng</v>
      </c>
      <c r="K6" s="185" t="str">
        <f aca="false">+'BIEU 01 CH'!L4</f>
        <v>Xã Long Tân</v>
      </c>
      <c r="L6" s="185" t="str">
        <f aca="false">+'BIEU 01 CH'!M4</f>
        <v>Xã Phú Riềng</v>
      </c>
      <c r="M6" s="185" t="str">
        <f aca="false">+'BIEU 01 CH'!N4</f>
        <v>Xã Phú Trung</v>
      </c>
      <c r="N6" s="185" t="str">
        <f aca="false">+'BIEU 01 CH'!O4</f>
        <v>Xã Phước Tân</v>
      </c>
    </row>
    <row r="7" customFormat="false" ht="14.25" hidden="false" customHeight="false" outlineLevel="0" collapsed="false">
      <c r="A7" s="16" t="s">
        <v>17</v>
      </c>
      <c r="B7" s="186" t="s">
        <v>18</v>
      </c>
      <c r="C7" s="186" t="s">
        <v>19</v>
      </c>
      <c r="D7" s="17" t="s">
        <v>233</v>
      </c>
      <c r="E7" s="187" t="s">
        <v>21</v>
      </c>
      <c r="F7" s="187" t="s">
        <v>22</v>
      </c>
      <c r="G7" s="187" t="s">
        <v>23</v>
      </c>
      <c r="H7" s="187" t="s">
        <v>24</v>
      </c>
      <c r="I7" s="187" t="s">
        <v>25</v>
      </c>
      <c r="J7" s="187" t="s">
        <v>26</v>
      </c>
      <c r="K7" s="187" t="s">
        <v>27</v>
      </c>
      <c r="L7" s="187" t="s">
        <v>25</v>
      </c>
      <c r="M7" s="187" t="s">
        <v>26</v>
      </c>
      <c r="N7" s="187" t="s">
        <v>27</v>
      </c>
    </row>
    <row r="8" customFormat="false" ht="16.5" hidden="false" customHeight="true" outlineLevel="0" collapsed="false">
      <c r="A8" s="8" t="n">
        <v>1</v>
      </c>
      <c r="B8" s="188" t="s">
        <v>234</v>
      </c>
      <c r="C8" s="184" t="s">
        <v>235</v>
      </c>
      <c r="D8" s="60" t="n">
        <f aca="false">SUM(D10,D12:D20)</f>
        <v>992.60521</v>
      </c>
      <c r="E8" s="60" t="n">
        <f aca="false">SUM(E10,E12:E20)</f>
        <v>46.57</v>
      </c>
      <c r="F8" s="60" t="n">
        <f aca="false">SUM(F10,F12:F20)</f>
        <v>76.40846</v>
      </c>
      <c r="G8" s="60" t="n">
        <f aca="false">SUM(G10,G12:G20)</f>
        <v>338.9731</v>
      </c>
      <c r="H8" s="60" t="n">
        <f aca="false">SUM(H10,H12:H20)</f>
        <v>17.691</v>
      </c>
      <c r="I8" s="60" t="n">
        <f aca="false">SUM(I10,I12:I20)</f>
        <v>64.62</v>
      </c>
      <c r="J8" s="60" t="n">
        <f aca="false">SUM(J10,J12:J20)</f>
        <v>16.9604</v>
      </c>
      <c r="K8" s="60" t="n">
        <f aca="false">SUM(K10,K12:K20)</f>
        <v>101.9643</v>
      </c>
      <c r="L8" s="60" t="n">
        <f aca="false">SUM(L10,L12:L20)</f>
        <v>269.03865</v>
      </c>
      <c r="M8" s="60" t="n">
        <f aca="false">SUM(M10,M12:M20)</f>
        <v>38.414</v>
      </c>
      <c r="N8" s="60" t="n">
        <f aca="false">SUM(N10,N12:N20)</f>
        <v>21.9653</v>
      </c>
    </row>
    <row r="9" customFormat="false" ht="16.5" hidden="false" customHeight="true" outlineLevel="0" collapsed="false">
      <c r="A9" s="191"/>
      <c r="B9" s="192" t="s">
        <v>236</v>
      </c>
      <c r="C9" s="193"/>
      <c r="D9" s="194" t="n">
        <f aca="false">SUM(E9:N9)</f>
        <v>0</v>
      </c>
      <c r="E9" s="194"/>
      <c r="F9" s="194"/>
      <c r="G9" s="194"/>
      <c r="H9" s="194"/>
      <c r="I9" s="194"/>
      <c r="J9" s="194"/>
      <c r="K9" s="194"/>
      <c r="L9" s="194"/>
      <c r="M9" s="194"/>
      <c r="N9" s="194"/>
    </row>
    <row r="10" customFormat="false" ht="16.5" hidden="false" customHeight="true" outlineLevel="0" collapsed="false">
      <c r="A10" s="23" t="s">
        <v>35</v>
      </c>
      <c r="B10" s="34" t="s">
        <v>237</v>
      </c>
      <c r="C10" s="196" t="s">
        <v>238</v>
      </c>
      <c r="D10" s="72" t="n">
        <f aca="false">SUM(E10:N10)</f>
        <v>0</v>
      </c>
      <c r="E10" s="72" t="n">
        <v>0</v>
      </c>
      <c r="F10" s="72" t="n">
        <v>0</v>
      </c>
      <c r="G10" s="72" t="n">
        <v>0</v>
      </c>
      <c r="H10" s="72" t="n">
        <v>0</v>
      </c>
      <c r="I10" s="72" t="n">
        <v>0</v>
      </c>
      <c r="J10" s="72" t="n">
        <v>0</v>
      </c>
      <c r="K10" s="72" t="n">
        <v>0</v>
      </c>
      <c r="L10" s="72" t="n">
        <v>0</v>
      </c>
      <c r="M10" s="72" t="n">
        <v>0</v>
      </c>
      <c r="N10" s="72" t="n">
        <v>0</v>
      </c>
    </row>
    <row r="11" customFormat="false" ht="16.5" hidden="false" customHeight="true" outlineLevel="0" collapsed="false">
      <c r="A11" s="23"/>
      <c r="B11" s="29" t="s">
        <v>38</v>
      </c>
      <c r="C11" s="197" t="s">
        <v>239</v>
      </c>
      <c r="D11" s="68" t="n">
        <f aca="false">SUM(E11:N11)</f>
        <v>0</v>
      </c>
      <c r="E11" s="72" t="n">
        <v>0</v>
      </c>
      <c r="F11" s="72" t="n">
        <v>0</v>
      </c>
      <c r="G11" s="72" t="n">
        <v>0</v>
      </c>
      <c r="H11" s="72" t="n">
        <v>0</v>
      </c>
      <c r="I11" s="72" t="n">
        <v>0</v>
      </c>
      <c r="J11" s="72" t="n">
        <v>0</v>
      </c>
      <c r="K11" s="72" t="n">
        <v>0</v>
      </c>
      <c r="L11" s="72" t="n">
        <v>0</v>
      </c>
      <c r="M11" s="72" t="n">
        <v>0</v>
      </c>
      <c r="N11" s="72" t="n">
        <v>0</v>
      </c>
    </row>
    <row r="12" customFormat="false" ht="16.5" hidden="false" customHeight="true" outlineLevel="0" collapsed="false">
      <c r="A12" s="23" t="s">
        <v>44</v>
      </c>
      <c r="B12" s="34" t="s">
        <v>45</v>
      </c>
      <c r="C12" s="196" t="s">
        <v>240</v>
      </c>
      <c r="D12" s="72" t="n">
        <f aca="false">SUM(E12:N12)</f>
        <v>0.85</v>
      </c>
      <c r="E12" s="72" t="n">
        <v>0</v>
      </c>
      <c r="F12" s="72" t="n">
        <v>0</v>
      </c>
      <c r="G12" s="72" t="n">
        <v>0</v>
      </c>
      <c r="H12" s="72" t="n">
        <v>0</v>
      </c>
      <c r="I12" s="72" t="n">
        <v>0</v>
      </c>
      <c r="J12" s="72" t="n">
        <v>0.85</v>
      </c>
      <c r="K12" s="72" t="n">
        <v>0</v>
      </c>
      <c r="L12" s="72" t="n">
        <v>0</v>
      </c>
      <c r="M12" s="72" t="n">
        <v>0</v>
      </c>
      <c r="N12" s="72" t="n">
        <v>0</v>
      </c>
    </row>
    <row r="13" customFormat="false" ht="16.5" hidden="false" customHeight="true" outlineLevel="0" collapsed="false">
      <c r="A13" s="23" t="s">
        <v>47</v>
      </c>
      <c r="B13" s="34" t="s">
        <v>48</v>
      </c>
      <c r="C13" s="196" t="s">
        <v>241</v>
      </c>
      <c r="D13" s="72" t="n">
        <f aca="false">SUM(E13:N13)</f>
        <v>987.21521</v>
      </c>
      <c r="E13" s="72" t="n">
        <v>46.57</v>
      </c>
      <c r="F13" s="72" t="n">
        <v>76.40846</v>
      </c>
      <c r="G13" s="72" t="n">
        <v>334.4331</v>
      </c>
      <c r="H13" s="72" t="n">
        <v>17.691</v>
      </c>
      <c r="I13" s="72" t="n">
        <v>64.62</v>
      </c>
      <c r="J13" s="72" t="n">
        <v>16.1104</v>
      </c>
      <c r="K13" s="72" t="n">
        <v>101.9643</v>
      </c>
      <c r="L13" s="72" t="n">
        <v>269.03865</v>
      </c>
      <c r="M13" s="72" t="n">
        <v>38.414</v>
      </c>
      <c r="N13" s="72" t="n">
        <v>21.9653</v>
      </c>
    </row>
    <row r="14" customFormat="false" ht="16.5" hidden="false" customHeight="true" outlineLevel="0" collapsed="false">
      <c r="A14" s="23" t="s">
        <v>50</v>
      </c>
      <c r="B14" s="34" t="s">
        <v>51</v>
      </c>
      <c r="C14" s="196" t="s">
        <v>242</v>
      </c>
      <c r="D14" s="72" t="n">
        <f aca="false">SUM(E14:N14)</f>
        <v>0</v>
      </c>
      <c r="E14" s="72" t="n">
        <v>0</v>
      </c>
      <c r="F14" s="72" t="n">
        <v>0</v>
      </c>
      <c r="G14" s="72" t="n">
        <v>0</v>
      </c>
      <c r="H14" s="72" t="n">
        <v>0</v>
      </c>
      <c r="I14" s="72" t="n">
        <v>0</v>
      </c>
      <c r="J14" s="72" t="n">
        <v>0</v>
      </c>
      <c r="K14" s="72" t="n">
        <v>0</v>
      </c>
      <c r="L14" s="72" t="n">
        <v>0</v>
      </c>
      <c r="M14" s="72" t="n">
        <v>0</v>
      </c>
      <c r="N14" s="72" t="n">
        <v>0</v>
      </c>
    </row>
    <row r="15" customFormat="false" ht="16.5" hidden="false" customHeight="true" outlineLevel="0" collapsed="false">
      <c r="A15" s="23" t="s">
        <v>53</v>
      </c>
      <c r="B15" s="34" t="s">
        <v>54</v>
      </c>
      <c r="C15" s="196" t="s">
        <v>243</v>
      </c>
      <c r="D15" s="72" t="n">
        <f aca="false">SUM(E15:N15)</f>
        <v>0</v>
      </c>
      <c r="E15" s="72" t="n">
        <v>0</v>
      </c>
      <c r="F15" s="72" t="n">
        <v>0</v>
      </c>
      <c r="G15" s="72" t="n">
        <v>0</v>
      </c>
      <c r="H15" s="72" t="n">
        <v>0</v>
      </c>
      <c r="I15" s="72" t="n">
        <v>0</v>
      </c>
      <c r="J15" s="72" t="n">
        <v>0</v>
      </c>
      <c r="K15" s="72" t="n">
        <v>0</v>
      </c>
      <c r="L15" s="72" t="n">
        <v>0</v>
      </c>
      <c r="M15" s="72" t="n">
        <v>0</v>
      </c>
      <c r="N15" s="72" t="n">
        <v>0</v>
      </c>
    </row>
    <row r="16" customFormat="false" ht="16.5" hidden="false" customHeight="true" outlineLevel="0" collapsed="false">
      <c r="A16" s="23" t="s">
        <v>56</v>
      </c>
      <c r="B16" s="34" t="s">
        <v>57</v>
      </c>
      <c r="C16" s="196" t="s">
        <v>244</v>
      </c>
      <c r="D16" s="72" t="n">
        <f aca="false">SUM(E16:N16)</f>
        <v>0</v>
      </c>
      <c r="E16" s="72" t="n">
        <v>0</v>
      </c>
      <c r="F16" s="72" t="n">
        <v>0</v>
      </c>
      <c r="G16" s="72" t="n">
        <v>0</v>
      </c>
      <c r="H16" s="72" t="n">
        <v>0</v>
      </c>
      <c r="I16" s="72" t="n">
        <v>0</v>
      </c>
      <c r="J16" s="72" t="n">
        <v>0</v>
      </c>
      <c r="K16" s="72" t="n">
        <v>0</v>
      </c>
      <c r="L16" s="72" t="n">
        <v>0</v>
      </c>
      <c r="M16" s="72" t="n">
        <v>0</v>
      </c>
      <c r="N16" s="72" t="n">
        <v>0</v>
      </c>
    </row>
    <row r="17" customFormat="false" ht="16.5" hidden="false" customHeight="true" outlineLevel="0" collapsed="false">
      <c r="A17" s="23"/>
      <c r="B17" s="37" t="s">
        <v>59</v>
      </c>
      <c r="C17" s="196" t="s">
        <v>245</v>
      </c>
      <c r="D17" s="72"/>
      <c r="E17" s="72"/>
      <c r="F17" s="72"/>
      <c r="G17" s="72"/>
      <c r="H17" s="72"/>
      <c r="I17" s="72"/>
      <c r="J17" s="72"/>
      <c r="K17" s="72"/>
      <c r="L17" s="72"/>
      <c r="M17" s="72"/>
      <c r="N17" s="72"/>
    </row>
    <row r="18" customFormat="false" ht="16.5" hidden="false" customHeight="true" outlineLevel="0" collapsed="false">
      <c r="A18" s="23" t="s">
        <v>61</v>
      </c>
      <c r="B18" s="34" t="s">
        <v>62</v>
      </c>
      <c r="C18" s="196" t="s">
        <v>246</v>
      </c>
      <c r="D18" s="72" t="n">
        <f aca="false">SUM(E18:N18)</f>
        <v>4.54</v>
      </c>
      <c r="E18" s="72" t="n">
        <v>0</v>
      </c>
      <c r="F18" s="72" t="n">
        <v>0</v>
      </c>
      <c r="G18" s="72" t="n">
        <v>4.54</v>
      </c>
      <c r="H18" s="72" t="n">
        <v>0</v>
      </c>
      <c r="I18" s="72" t="n">
        <v>0</v>
      </c>
      <c r="J18" s="72" t="n">
        <v>0</v>
      </c>
      <c r="K18" s="72" t="n">
        <v>0</v>
      </c>
      <c r="L18" s="72" t="n">
        <v>0</v>
      </c>
      <c r="M18" s="72" t="n">
        <v>0</v>
      </c>
      <c r="N18" s="72" t="n">
        <v>0</v>
      </c>
    </row>
    <row r="19" customFormat="false" ht="16.5" hidden="false" customHeight="true" outlineLevel="0" collapsed="false">
      <c r="A19" s="23" t="s">
        <v>64</v>
      </c>
      <c r="B19" s="34" t="s">
        <v>65</v>
      </c>
      <c r="C19" s="196" t="s">
        <v>247</v>
      </c>
      <c r="D19" s="72" t="n">
        <f aca="false">SUM(E19:N19)</f>
        <v>0</v>
      </c>
      <c r="E19" s="72" t="n">
        <v>0</v>
      </c>
      <c r="F19" s="72" t="n">
        <v>0</v>
      </c>
      <c r="G19" s="72" t="n">
        <v>0</v>
      </c>
      <c r="H19" s="72" t="n">
        <v>0</v>
      </c>
      <c r="I19" s="72" t="n">
        <v>0</v>
      </c>
      <c r="J19" s="72" t="n">
        <v>0</v>
      </c>
      <c r="K19" s="72" t="n">
        <v>0</v>
      </c>
      <c r="L19" s="72" t="n">
        <v>0</v>
      </c>
      <c r="M19" s="72" t="n">
        <v>0</v>
      </c>
      <c r="N19" s="72" t="n">
        <v>0</v>
      </c>
    </row>
    <row r="20" customFormat="false" ht="16.5" hidden="false" customHeight="true" outlineLevel="0" collapsed="false">
      <c r="A20" s="23" t="s">
        <v>67</v>
      </c>
      <c r="B20" s="34" t="s">
        <v>68</v>
      </c>
      <c r="C20" s="196" t="s">
        <v>248</v>
      </c>
      <c r="D20" s="72" t="n">
        <f aca="false">SUM(E20:N20)</f>
        <v>0</v>
      </c>
      <c r="E20" s="72" t="n">
        <v>0</v>
      </c>
      <c r="F20" s="72" t="n">
        <v>0</v>
      </c>
      <c r="G20" s="72" t="n">
        <v>0</v>
      </c>
      <c r="H20" s="72" t="n">
        <v>0</v>
      </c>
      <c r="I20" s="72" t="n">
        <v>0</v>
      </c>
      <c r="J20" s="72" t="n">
        <v>0</v>
      </c>
      <c r="K20" s="72" t="n">
        <v>0</v>
      </c>
      <c r="L20" s="72" t="n">
        <v>0</v>
      </c>
      <c r="M20" s="72" t="n">
        <v>0</v>
      </c>
      <c r="N20" s="72" t="n">
        <v>0</v>
      </c>
    </row>
    <row r="21" customFormat="false" ht="16.5" hidden="false" customHeight="true" outlineLevel="0" collapsed="false">
      <c r="A21" s="92" t="n">
        <v>2</v>
      </c>
      <c r="B21" s="188" t="s">
        <v>249</v>
      </c>
      <c r="C21" s="184"/>
      <c r="D21" s="60" t="n">
        <f aca="false">SUM(D23:D32)</f>
        <v>0</v>
      </c>
      <c r="E21" s="60" t="n">
        <f aca="false">SUM(E23:E32)</f>
        <v>0</v>
      </c>
      <c r="F21" s="60" t="n">
        <f aca="false">SUM(F23:F32)</f>
        <v>0</v>
      </c>
      <c r="G21" s="60" t="n">
        <f aca="false">SUM(G23:G32)</f>
        <v>0</v>
      </c>
      <c r="H21" s="60" t="n">
        <f aca="false">SUM(H23:H32)</f>
        <v>0</v>
      </c>
      <c r="I21" s="60" t="n">
        <f aca="false">SUM(I23:I32)</f>
        <v>0</v>
      </c>
      <c r="J21" s="60" t="n">
        <f aca="false">SUM(J23:J32)</f>
        <v>0</v>
      </c>
      <c r="K21" s="60" t="n">
        <f aca="false">SUM(K23:K32)</f>
        <v>0</v>
      </c>
      <c r="L21" s="60" t="n">
        <f aca="false">SUM(L23:L32)</f>
        <v>0</v>
      </c>
      <c r="M21" s="60" t="n">
        <f aca="false">SUM(M23:M32)</f>
        <v>0</v>
      </c>
      <c r="N21" s="60" t="n">
        <f aca="false">SUM(N23:N32)</f>
        <v>0</v>
      </c>
    </row>
    <row r="22" customFormat="false" ht="16.5" hidden="false" customHeight="true" outlineLevel="0" collapsed="false">
      <c r="A22" s="200"/>
      <c r="B22" s="201" t="s">
        <v>236</v>
      </c>
      <c r="C22" s="193"/>
      <c r="D22" s="194"/>
      <c r="E22" s="194"/>
      <c r="F22" s="194"/>
      <c r="G22" s="194"/>
      <c r="H22" s="194"/>
      <c r="I22" s="194"/>
      <c r="J22" s="194"/>
      <c r="K22" s="194"/>
      <c r="L22" s="194"/>
      <c r="M22" s="194"/>
      <c r="N22" s="194"/>
    </row>
    <row r="23" customFormat="false" ht="16.5" hidden="false" customHeight="true" outlineLevel="0" collapsed="false">
      <c r="A23" s="215" t="s">
        <v>72</v>
      </c>
      <c r="B23" s="216" t="s">
        <v>250</v>
      </c>
      <c r="C23" s="217" t="s">
        <v>251</v>
      </c>
      <c r="D23" s="218" t="n">
        <f aca="false">SUM(E23:N23)</f>
        <v>0</v>
      </c>
      <c r="E23" s="65"/>
      <c r="F23" s="65"/>
      <c r="G23" s="65"/>
      <c r="H23" s="65"/>
      <c r="I23" s="65"/>
      <c r="J23" s="65"/>
      <c r="K23" s="65"/>
      <c r="L23" s="72"/>
      <c r="M23" s="72"/>
      <c r="N23" s="72"/>
    </row>
    <row r="24" customFormat="false" ht="16.5" hidden="false" customHeight="true" outlineLevel="0" collapsed="false">
      <c r="A24" s="215" t="s">
        <v>75</v>
      </c>
      <c r="B24" s="203" t="s">
        <v>252</v>
      </c>
      <c r="C24" s="204" t="s">
        <v>253</v>
      </c>
      <c r="D24" s="219" t="n">
        <f aca="false">SUM(E24:N24)</f>
        <v>0</v>
      </c>
      <c r="E24" s="72"/>
      <c r="F24" s="72"/>
      <c r="G24" s="72"/>
      <c r="H24" s="72"/>
      <c r="I24" s="72"/>
      <c r="J24" s="72"/>
      <c r="K24" s="72"/>
      <c r="L24" s="72"/>
      <c r="M24" s="72"/>
      <c r="N24" s="72"/>
    </row>
    <row r="25" customFormat="false" ht="16.5" hidden="false" customHeight="true" outlineLevel="0" collapsed="false">
      <c r="A25" s="215" t="s">
        <v>78</v>
      </c>
      <c r="B25" s="203" t="s">
        <v>254</v>
      </c>
      <c r="C25" s="204" t="s">
        <v>255</v>
      </c>
      <c r="D25" s="219" t="n">
        <f aca="false">SUM(E25:N25)</f>
        <v>0</v>
      </c>
      <c r="E25" s="72"/>
      <c r="F25" s="72"/>
      <c r="G25" s="72"/>
      <c r="H25" s="72"/>
      <c r="I25" s="72"/>
      <c r="J25" s="72"/>
      <c r="K25" s="72"/>
      <c r="L25" s="72"/>
      <c r="M25" s="72"/>
      <c r="N25" s="72"/>
    </row>
    <row r="26" customFormat="false" ht="16.5" hidden="false" customHeight="true" outlineLevel="0" collapsed="false">
      <c r="A26" s="215" t="s">
        <v>81</v>
      </c>
      <c r="B26" s="203" t="s">
        <v>256</v>
      </c>
      <c r="C26" s="204" t="s">
        <v>257</v>
      </c>
      <c r="D26" s="219" t="n">
        <f aca="false">SUM(E26:N26)</f>
        <v>0</v>
      </c>
      <c r="E26" s="72"/>
      <c r="F26" s="72"/>
      <c r="G26" s="72"/>
      <c r="H26" s="72"/>
      <c r="I26" s="72"/>
      <c r="J26" s="72"/>
      <c r="K26" s="72"/>
      <c r="L26" s="72"/>
      <c r="M26" s="72"/>
      <c r="N26" s="72"/>
    </row>
    <row r="27" customFormat="false" ht="16.5" hidden="false" customHeight="true" outlineLevel="0" collapsed="false">
      <c r="A27" s="220" t="s">
        <v>84</v>
      </c>
      <c r="B27" s="207" t="s">
        <v>258</v>
      </c>
      <c r="C27" s="208" t="s">
        <v>259</v>
      </c>
      <c r="D27" s="221" t="n">
        <f aca="false">SUM(E27:N27)</f>
        <v>0</v>
      </c>
      <c r="E27" s="209"/>
      <c r="F27" s="209"/>
      <c r="G27" s="209"/>
      <c r="H27" s="209"/>
      <c r="I27" s="209"/>
      <c r="J27" s="209"/>
      <c r="K27" s="209"/>
      <c r="L27" s="209"/>
      <c r="M27" s="209"/>
      <c r="N27" s="209"/>
    </row>
    <row r="28" customFormat="false" ht="16.5" hidden="false" customHeight="true" outlineLevel="0" collapsed="false">
      <c r="A28" s="205" t="s">
        <v>87</v>
      </c>
      <c r="B28" s="203" t="s">
        <v>260</v>
      </c>
      <c r="C28" s="204" t="s">
        <v>261</v>
      </c>
      <c r="D28" s="72" t="n">
        <f aca="false">SUM(E28:N28)</f>
        <v>0</v>
      </c>
      <c r="E28" s="72"/>
      <c r="F28" s="72"/>
      <c r="G28" s="72"/>
      <c r="H28" s="72"/>
      <c r="I28" s="72"/>
      <c r="J28" s="72"/>
      <c r="K28" s="72"/>
      <c r="L28" s="72"/>
      <c r="M28" s="72"/>
      <c r="N28" s="72"/>
    </row>
    <row r="29" customFormat="false" ht="16.5" hidden="false" customHeight="true" outlineLevel="0" collapsed="false">
      <c r="A29" s="205" t="s">
        <v>90</v>
      </c>
      <c r="B29" s="203" t="s">
        <v>262</v>
      </c>
      <c r="C29" s="204" t="s">
        <v>263</v>
      </c>
      <c r="D29" s="222" t="n">
        <f aca="false">SUM(E29:N29)</f>
        <v>0</v>
      </c>
      <c r="E29" s="222"/>
      <c r="F29" s="222"/>
      <c r="G29" s="222"/>
      <c r="H29" s="222"/>
      <c r="I29" s="222"/>
      <c r="J29" s="222"/>
      <c r="K29" s="222"/>
      <c r="L29" s="72"/>
      <c r="M29" s="72"/>
      <c r="N29" s="72"/>
    </row>
    <row r="30" customFormat="false" ht="16.5" hidden="false" customHeight="true" outlineLevel="0" collapsed="false">
      <c r="A30" s="205" t="s">
        <v>93</v>
      </c>
      <c r="B30" s="203" t="s">
        <v>264</v>
      </c>
      <c r="C30" s="204" t="s">
        <v>265</v>
      </c>
      <c r="D30" s="72" t="n">
        <f aca="false">SUM(E30:N30)</f>
        <v>0</v>
      </c>
      <c r="E30" s="72"/>
      <c r="F30" s="72"/>
      <c r="G30" s="72"/>
      <c r="H30" s="72"/>
      <c r="I30" s="72"/>
      <c r="J30" s="72"/>
      <c r="K30" s="72"/>
      <c r="L30" s="72"/>
      <c r="M30" s="72"/>
      <c r="N30" s="72"/>
    </row>
    <row r="31" customFormat="false" ht="16.5" hidden="false" customHeight="true" outlineLevel="0" collapsed="false">
      <c r="A31" s="205" t="s">
        <v>96</v>
      </c>
      <c r="B31" s="203" t="s">
        <v>266</v>
      </c>
      <c r="C31" s="204" t="s">
        <v>267</v>
      </c>
      <c r="D31" s="223" t="n">
        <f aca="false">SUM(E31:N31)</f>
        <v>0</v>
      </c>
      <c r="E31" s="72"/>
      <c r="F31" s="72"/>
      <c r="G31" s="72"/>
      <c r="H31" s="72"/>
      <c r="I31" s="72"/>
      <c r="J31" s="72"/>
      <c r="K31" s="72"/>
      <c r="L31" s="72"/>
      <c r="M31" s="72"/>
      <c r="N31" s="72"/>
    </row>
    <row r="32" customFormat="false" ht="16.5" hidden="false" customHeight="true" outlineLevel="0" collapsed="false">
      <c r="A32" s="224" t="s">
        <v>131</v>
      </c>
      <c r="B32" s="225" t="s">
        <v>268</v>
      </c>
      <c r="C32" s="226" t="s">
        <v>269</v>
      </c>
      <c r="D32" s="76" t="n">
        <f aca="false">SUM(E32:N32)</f>
        <v>0</v>
      </c>
      <c r="E32" s="76"/>
      <c r="F32" s="76"/>
      <c r="G32" s="76"/>
      <c r="H32" s="76"/>
      <c r="I32" s="76"/>
      <c r="J32" s="76"/>
      <c r="K32" s="76"/>
      <c r="L32" s="76"/>
      <c r="M32" s="76"/>
      <c r="N32" s="76"/>
    </row>
    <row r="33" customFormat="false" ht="16.5" hidden="false" customHeight="true" outlineLevel="0" collapsed="false">
      <c r="A33" s="92" t="s">
        <v>167</v>
      </c>
      <c r="B33" s="188" t="s">
        <v>271</v>
      </c>
      <c r="C33" s="227" t="s">
        <v>272</v>
      </c>
      <c r="D33" s="60" t="n">
        <f aca="false">SUM(E33:N33)</f>
        <v>0.28</v>
      </c>
      <c r="E33" s="60" t="n">
        <v>0.1</v>
      </c>
      <c r="F33" s="60" t="n">
        <v>0.15</v>
      </c>
      <c r="G33" s="60" t="n">
        <v>0</v>
      </c>
      <c r="H33" s="60" t="n">
        <v>0.03</v>
      </c>
      <c r="I33" s="60" t="n">
        <v>0</v>
      </c>
      <c r="J33" s="60" t="n">
        <v>0</v>
      </c>
      <c r="K33" s="60" t="n">
        <v>0</v>
      </c>
      <c r="L33" s="60" t="n">
        <v>0</v>
      </c>
      <c r="M33" s="60" t="n">
        <v>0</v>
      </c>
      <c r="N33" s="60" t="n">
        <v>0</v>
      </c>
    </row>
    <row r="34" customFormat="false" ht="31.5" hidden="false" customHeight="true" outlineLevel="0" collapsed="false">
      <c r="A34" s="228" t="s">
        <v>273</v>
      </c>
      <c r="B34" s="228"/>
      <c r="C34" s="228"/>
      <c r="D34" s="228"/>
      <c r="E34" s="228"/>
      <c r="F34" s="228"/>
      <c r="G34" s="228"/>
      <c r="H34" s="228"/>
      <c r="I34" s="228"/>
      <c r="J34" s="228"/>
      <c r="K34" s="228"/>
      <c r="L34" s="228"/>
      <c r="M34" s="228"/>
      <c r="N34" s="228"/>
    </row>
    <row r="35" customFormat="false" ht="14.25" hidden="false" customHeight="false" outlineLevel="0" collapsed="false">
      <c r="E35" s="229"/>
      <c r="F35" s="229"/>
      <c r="G35" s="229"/>
      <c r="H35" s="176"/>
      <c r="I35" s="229"/>
      <c r="J35" s="176"/>
      <c r="K35" s="229"/>
      <c r="L35" s="229"/>
      <c r="M35" s="176"/>
      <c r="N35" s="229"/>
    </row>
    <row r="36" customFormat="false" ht="14.25" hidden="false" customHeight="false" outlineLevel="0" collapsed="false">
      <c r="D36" s="230"/>
    </row>
    <row r="39" customFormat="false" ht="14.25" hidden="false" customHeight="false" outlineLevel="0" collapsed="false">
      <c r="D39" s="230"/>
    </row>
  </sheetData>
  <mergeCells count="9">
    <mergeCell ref="A1:N1"/>
    <mergeCell ref="A2:N2"/>
    <mergeCell ref="E4:N4"/>
    <mergeCell ref="A5:A6"/>
    <mergeCell ref="B5:B6"/>
    <mergeCell ref="C5:C6"/>
    <mergeCell ref="D5:D6"/>
    <mergeCell ref="E5:N5"/>
    <mergeCell ref="A34:N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37" activePane="bottomRight" state="frozen"/>
      <selection pane="topLeft" activeCell="A1" activeCellId="0" sqref="A1"/>
      <selection pane="topRight" activeCell="E1" activeCellId="0" sqref="E1"/>
      <selection pane="bottomLeft" activeCell="A37" activeCellId="0" sqref="A37"/>
      <selection pane="bottomRight" activeCell="A45" activeCellId="0" sqref="A45:A55"/>
    </sheetView>
  </sheetViews>
  <sheetFormatPr defaultColWidth="8.9921875" defaultRowHeight="16.5" zeroHeight="false" outlineLevelRow="0" outlineLevelCol="0"/>
  <cols>
    <col collapsed="false" customWidth="true" hidden="false" outlineLevel="0" max="1" min="1" style="83" width="3.49"/>
    <col collapsed="false" customWidth="true" hidden="false" outlineLevel="0" max="2" min="2" style="83" width="34.25"/>
    <col collapsed="false" customWidth="true" hidden="false" outlineLevel="0" max="3" min="3" style="83" width="4.49"/>
    <col collapsed="false" customWidth="true" hidden="false" outlineLevel="0" max="4" min="4" style="84" width="9.49"/>
    <col collapsed="false" customWidth="true" hidden="false" outlineLevel="0" max="6" min="5" style="84" width="7.87"/>
    <col collapsed="false" customWidth="true" hidden="false" outlineLevel="0" max="8" min="7" style="86" width="7.87"/>
    <col collapsed="false" customWidth="true" hidden="false" outlineLevel="0" max="9" min="9" style="87" width="7.87"/>
    <col collapsed="false" customWidth="true" hidden="false" outlineLevel="0" max="10" min="10" style="83" width="7.87"/>
    <col collapsed="false" customWidth="true" hidden="false" outlineLevel="0" max="11" min="11" style="83" width="8.24"/>
    <col collapsed="false" customWidth="true" hidden="false" outlineLevel="0" max="12" min="12" style="87" width="7.87"/>
    <col collapsed="false" customWidth="true" hidden="false" outlineLevel="0" max="13" min="13" style="83" width="8.24"/>
    <col collapsed="false" customWidth="true" hidden="false" outlineLevel="0" max="14" min="14" style="83" width="7.87"/>
    <col collapsed="false" customWidth="false" hidden="false" outlineLevel="0" max="257" min="15" style="4" width="8.99"/>
  </cols>
  <sheetData>
    <row r="1" s="53" customFormat="true" ht="15" hidden="false" customHeight="true" outlineLevel="0" collapsed="false">
      <c r="A1" s="88" t="s">
        <v>290</v>
      </c>
      <c r="B1" s="88"/>
      <c r="C1" s="88"/>
      <c r="D1" s="88"/>
      <c r="E1" s="88"/>
      <c r="F1" s="88"/>
      <c r="G1" s="88"/>
      <c r="H1" s="88"/>
      <c r="I1" s="88"/>
      <c r="J1" s="88"/>
      <c r="K1" s="88"/>
      <c r="L1" s="88"/>
      <c r="M1" s="88"/>
      <c r="N1" s="88"/>
    </row>
    <row r="2" s="53" customFormat="true" ht="15" hidden="false" customHeight="true" outlineLevel="0" collapsed="false">
      <c r="A2" s="88" t="str">
        <f aca="false">"KẾ HOẠCH THU HỒI ĐẤT NĂM 2021 CỦA HUYỆN PHÚ RIỀNG TỈNH BÌNH PHƯỚC"</f>
        <v>KẾ HOẠCH THU HỒI ĐẤT NĂM 2021 CỦA HUYỆN PHÚ RIỀNG TỈNH BÌNH PHƯỚC</v>
      </c>
      <c r="B2" s="88"/>
      <c r="C2" s="88"/>
      <c r="D2" s="88"/>
      <c r="E2" s="88"/>
      <c r="F2" s="88"/>
      <c r="G2" s="88"/>
      <c r="H2" s="88"/>
      <c r="I2" s="88"/>
      <c r="J2" s="88"/>
      <c r="K2" s="88"/>
      <c r="L2" s="88"/>
      <c r="M2" s="88"/>
      <c r="N2" s="88"/>
    </row>
    <row r="3" customFormat="false" ht="15" hidden="false" customHeight="true" outlineLevel="0" collapsed="false">
      <c r="A3" s="89"/>
      <c r="B3" s="89"/>
      <c r="C3" s="89"/>
      <c r="D3" s="89"/>
      <c r="E3" s="91" t="s">
        <v>192</v>
      </c>
      <c r="F3" s="91"/>
      <c r="G3" s="91"/>
      <c r="H3" s="91"/>
      <c r="I3" s="91"/>
      <c r="J3" s="91"/>
      <c r="K3" s="91"/>
      <c r="L3" s="91"/>
      <c r="M3" s="91"/>
      <c r="N3" s="91"/>
    </row>
    <row r="4" s="95" customFormat="true" ht="16.5" hidden="false" customHeight="true" outlineLevel="0" collapsed="false">
      <c r="A4" s="92" t="s">
        <v>1</v>
      </c>
      <c r="B4" s="93" t="s">
        <v>2</v>
      </c>
      <c r="C4" s="93" t="s">
        <v>3</v>
      </c>
      <c r="D4" s="231"/>
      <c r="E4" s="93" t="s">
        <v>6</v>
      </c>
      <c r="F4" s="93"/>
      <c r="G4" s="93"/>
      <c r="H4" s="93"/>
      <c r="I4" s="93"/>
      <c r="J4" s="93"/>
      <c r="K4" s="93"/>
      <c r="L4" s="93"/>
      <c r="M4" s="93"/>
      <c r="N4" s="93"/>
    </row>
    <row r="5" s="95" customFormat="true" ht="24" hidden="false" customHeight="true" outlineLevel="0" collapsed="false">
      <c r="A5" s="92"/>
      <c r="B5" s="93"/>
      <c r="C5" s="93"/>
      <c r="D5" s="96" t="s">
        <v>195</v>
      </c>
      <c r="E5" s="98" t="str">
        <f aca="false">'BIEU 01 CH'!F4</f>
        <v>Xã Bình Sơn</v>
      </c>
      <c r="F5" s="98" t="str">
        <f aca="false">'BIEU 01 CH'!G4</f>
        <v>Xã Bình Tân</v>
      </c>
      <c r="G5" s="98" t="str">
        <f aca="false">'BIEU 01 CH'!H4</f>
        <v>Xã Bù Nho</v>
      </c>
      <c r="H5" s="98" t="str">
        <f aca="false">'BIEU 01 CH'!I4</f>
        <v>Xã Long Bình</v>
      </c>
      <c r="I5" s="98" t="str">
        <f aca="false">'BIEU 01 CH'!J4</f>
        <v>Xã Long Hà</v>
      </c>
      <c r="J5" s="98" t="str">
        <f aca="false">'BIEU 01 CH'!K4</f>
        <v>Xã Long Hưng</v>
      </c>
      <c r="K5" s="98" t="str">
        <f aca="false">'BIEU 01 CH'!L4</f>
        <v>Xã Long Tân</v>
      </c>
      <c r="L5" s="98" t="str">
        <f aca="false">'BIEU 01 CH'!M4</f>
        <v>Xã Phú Riềng</v>
      </c>
      <c r="M5" s="98" t="str">
        <f aca="false">'BIEU 01 CH'!N4</f>
        <v>Xã Phú Trung</v>
      </c>
      <c r="N5" s="98" t="str">
        <f aca="false">'BIEU 01 CH'!O4</f>
        <v>Xã Phước Tân</v>
      </c>
    </row>
    <row r="6" customFormat="false" ht="13.5" hidden="false" customHeight="true" outlineLevel="0" collapsed="false">
      <c r="A6" s="99" t="s">
        <v>17</v>
      </c>
      <c r="B6" s="100" t="s">
        <v>18</v>
      </c>
      <c r="C6" s="100" t="s">
        <v>19</v>
      </c>
      <c r="D6" s="100" t="s">
        <v>196</v>
      </c>
      <c r="E6" s="102" t="s">
        <v>23</v>
      </c>
      <c r="F6" s="102" t="s">
        <v>24</v>
      </c>
      <c r="G6" s="102" t="s">
        <v>25</v>
      </c>
      <c r="H6" s="102" t="s">
        <v>26</v>
      </c>
      <c r="I6" s="102" t="s">
        <v>27</v>
      </c>
      <c r="J6" s="102" t="s">
        <v>28</v>
      </c>
      <c r="K6" s="102" t="s">
        <v>29</v>
      </c>
      <c r="L6" s="102" t="s">
        <v>30</v>
      </c>
      <c r="M6" s="102" t="s">
        <v>28</v>
      </c>
      <c r="N6" s="102" t="s">
        <v>29</v>
      </c>
    </row>
    <row r="7" customFormat="false" ht="17.1" hidden="false" customHeight="true" outlineLevel="0" collapsed="false">
      <c r="A7" s="108" t="n">
        <v>1</v>
      </c>
      <c r="B7" s="109" t="s">
        <v>33</v>
      </c>
      <c r="C7" s="110" t="s">
        <v>34</v>
      </c>
      <c r="D7" s="107" t="n">
        <f aca="false">SUM(D8,D10:D14,D16:D18)</f>
        <v>846.8423</v>
      </c>
      <c r="E7" s="107" t="n">
        <f aca="false">SUM(E8,E10:E14,E16:E18)</f>
        <v>2.5</v>
      </c>
      <c r="F7" s="107" t="n">
        <f aca="false">SUM(F8,F10:F14,F16:F18)</f>
        <v>47.3658</v>
      </c>
      <c r="G7" s="107" t="n">
        <f aca="false">SUM(G8,G10:G14,G16:G18)</f>
        <v>187.5531</v>
      </c>
      <c r="H7" s="107" t="n">
        <f aca="false">SUM(H8,H10:H14,H16:H18)</f>
        <v>8.2</v>
      </c>
      <c r="I7" s="107" t="n">
        <f aca="false">SUM(I8,I10:I14,I16:I18)</f>
        <v>3.73</v>
      </c>
      <c r="J7" s="107" t="n">
        <f aca="false">SUM(J8,J10:J14,J16:J18)</f>
        <v>4.4293</v>
      </c>
      <c r="K7" s="107" t="n">
        <f aca="false">SUM(K8,K10:K14,K16:K18)</f>
        <v>186.2025</v>
      </c>
      <c r="L7" s="107" t="n">
        <f aca="false">SUM(L8,L10:L14,L16:L18)</f>
        <v>368.7876</v>
      </c>
      <c r="M7" s="107" t="n">
        <f aca="false">SUM(M8,M10:M14,M16:M18)</f>
        <v>25.864</v>
      </c>
      <c r="N7" s="107" t="n">
        <f aca="false">SUM(N8,N10:N14,N16:N18)</f>
        <v>12.21</v>
      </c>
    </row>
    <row r="8" customFormat="false" ht="17.1" hidden="false" customHeight="true" outlineLevel="0" collapsed="false">
      <c r="A8" s="113" t="s">
        <v>35</v>
      </c>
      <c r="B8" s="114" t="s">
        <v>36</v>
      </c>
      <c r="C8" s="115" t="s">
        <v>37</v>
      </c>
      <c r="D8" s="118" t="n">
        <f aca="false">SUM(E8:N8)</f>
        <v>0</v>
      </c>
      <c r="E8" s="118" t="n">
        <v>0</v>
      </c>
      <c r="F8" s="118" t="n">
        <v>0</v>
      </c>
      <c r="G8" s="118" t="n">
        <v>0</v>
      </c>
      <c r="H8" s="118" t="n">
        <v>0</v>
      </c>
      <c r="I8" s="118" t="n">
        <v>0</v>
      </c>
      <c r="J8" s="118" t="n">
        <v>0</v>
      </c>
      <c r="K8" s="118" t="n">
        <v>0</v>
      </c>
      <c r="L8" s="118" t="n">
        <v>0</v>
      </c>
      <c r="M8" s="118" t="n">
        <v>0</v>
      </c>
      <c r="N8" s="118" t="n">
        <v>0</v>
      </c>
    </row>
    <row r="9" customFormat="false" ht="17.1" hidden="false" customHeight="true" outlineLevel="0" collapsed="false">
      <c r="A9" s="119"/>
      <c r="B9" s="120" t="s">
        <v>38</v>
      </c>
      <c r="C9" s="121" t="s">
        <v>39</v>
      </c>
      <c r="D9" s="124" t="n">
        <f aca="false">SUM(E9:N9)</f>
        <v>0</v>
      </c>
      <c r="E9" s="124" t="n">
        <v>0</v>
      </c>
      <c r="F9" s="124" t="n">
        <v>0</v>
      </c>
      <c r="G9" s="124" t="n">
        <v>0</v>
      </c>
      <c r="H9" s="124" t="n">
        <v>0</v>
      </c>
      <c r="I9" s="124" t="n">
        <v>0</v>
      </c>
      <c r="J9" s="124" t="n">
        <v>0</v>
      </c>
      <c r="K9" s="124" t="n">
        <v>0</v>
      </c>
      <c r="L9" s="124" t="n">
        <v>0</v>
      </c>
      <c r="M9" s="124" t="n">
        <v>0</v>
      </c>
      <c r="N9" s="124" t="n">
        <v>0</v>
      </c>
    </row>
    <row r="10" customFormat="false" ht="17.1" hidden="false" customHeight="true" outlineLevel="0" collapsed="false">
      <c r="A10" s="113" t="s">
        <v>44</v>
      </c>
      <c r="B10" s="125" t="s">
        <v>45</v>
      </c>
      <c r="C10" s="115" t="s">
        <v>46</v>
      </c>
      <c r="D10" s="118" t="n">
        <f aca="false">SUM(E10:N10)</f>
        <v>0</v>
      </c>
      <c r="E10" s="118" t="n">
        <v>0</v>
      </c>
      <c r="F10" s="118" t="n">
        <v>0</v>
      </c>
      <c r="G10" s="118" t="n">
        <v>0</v>
      </c>
      <c r="H10" s="118" t="n">
        <v>0</v>
      </c>
      <c r="I10" s="118" t="n">
        <v>0</v>
      </c>
      <c r="J10" s="118" t="n">
        <v>0</v>
      </c>
      <c r="K10" s="118" t="n">
        <v>0</v>
      </c>
      <c r="L10" s="118" t="n">
        <v>0</v>
      </c>
      <c r="M10" s="118" t="n">
        <v>0</v>
      </c>
      <c r="N10" s="118" t="n">
        <v>0</v>
      </c>
    </row>
    <row r="11" customFormat="false" ht="17.1" hidden="false" customHeight="true" outlineLevel="0" collapsed="false">
      <c r="A11" s="113" t="s">
        <v>47</v>
      </c>
      <c r="B11" s="114" t="s">
        <v>48</v>
      </c>
      <c r="C11" s="115" t="s">
        <v>49</v>
      </c>
      <c r="D11" s="118" t="n">
        <f aca="false">SUM(E11:N11)</f>
        <v>842.3023</v>
      </c>
      <c r="E11" s="118" t="n">
        <v>2.5</v>
      </c>
      <c r="F11" s="118" t="n">
        <v>47.3658</v>
      </c>
      <c r="G11" s="118" t="n">
        <v>183.0131</v>
      </c>
      <c r="H11" s="118" t="n">
        <v>8.2</v>
      </c>
      <c r="I11" s="118" t="n">
        <v>3.73</v>
      </c>
      <c r="J11" s="118" t="n">
        <v>4.4293</v>
      </c>
      <c r="K11" s="118" t="n">
        <v>186.2025</v>
      </c>
      <c r="L11" s="118" t="n">
        <v>368.7876</v>
      </c>
      <c r="M11" s="118" t="n">
        <v>25.864</v>
      </c>
      <c r="N11" s="118" t="n">
        <v>12.21</v>
      </c>
    </row>
    <row r="12" customFormat="false" ht="17.1" hidden="false" customHeight="true" outlineLevel="0" collapsed="false">
      <c r="A12" s="113" t="s">
        <v>50</v>
      </c>
      <c r="B12" s="127" t="s">
        <v>51</v>
      </c>
      <c r="C12" s="115" t="s">
        <v>52</v>
      </c>
      <c r="D12" s="118" t="n">
        <f aca="false">SUM(E12:N12)</f>
        <v>0</v>
      </c>
      <c r="E12" s="118" t="n">
        <v>0</v>
      </c>
      <c r="F12" s="118" t="n">
        <v>0</v>
      </c>
      <c r="G12" s="118" t="n">
        <v>0</v>
      </c>
      <c r="H12" s="118" t="n">
        <v>0</v>
      </c>
      <c r="I12" s="118" t="n">
        <v>0</v>
      </c>
      <c r="J12" s="118" t="n">
        <v>0</v>
      </c>
      <c r="K12" s="118" t="n">
        <v>0</v>
      </c>
      <c r="L12" s="118" t="n">
        <v>0</v>
      </c>
      <c r="M12" s="118" t="n">
        <v>0</v>
      </c>
      <c r="N12" s="118" t="n">
        <v>0</v>
      </c>
    </row>
    <row r="13" s="128" customFormat="true" ht="17.1" hidden="false" customHeight="true" outlineLevel="0" collapsed="false">
      <c r="A13" s="113" t="s">
        <v>53</v>
      </c>
      <c r="B13" s="127" t="s">
        <v>54</v>
      </c>
      <c r="C13" s="115" t="s">
        <v>55</v>
      </c>
      <c r="D13" s="118" t="n">
        <f aca="false">SUM(E13:N13)</f>
        <v>0</v>
      </c>
      <c r="E13" s="118" t="n">
        <v>0</v>
      </c>
      <c r="F13" s="118" t="n">
        <v>0</v>
      </c>
      <c r="G13" s="118" t="n">
        <v>0</v>
      </c>
      <c r="H13" s="118" t="n">
        <v>0</v>
      </c>
      <c r="I13" s="118" t="n">
        <v>0</v>
      </c>
      <c r="J13" s="118" t="n">
        <v>0</v>
      </c>
      <c r="K13" s="118" t="n">
        <v>0</v>
      </c>
      <c r="L13" s="118" t="n">
        <v>0</v>
      </c>
      <c r="M13" s="118" t="n">
        <v>0</v>
      </c>
      <c r="N13" s="118" t="n">
        <v>0</v>
      </c>
    </row>
    <row r="14" customFormat="false" ht="17.1" hidden="false" customHeight="true" outlineLevel="0" collapsed="false">
      <c r="A14" s="113" t="s">
        <v>56</v>
      </c>
      <c r="B14" s="127" t="s">
        <v>190</v>
      </c>
      <c r="C14" s="115" t="s">
        <v>58</v>
      </c>
      <c r="D14" s="118" t="n">
        <f aca="false">SUM(E14:N14)</f>
        <v>0</v>
      </c>
      <c r="E14" s="118" t="n">
        <v>0</v>
      </c>
      <c r="F14" s="118" t="n">
        <v>0</v>
      </c>
      <c r="G14" s="118" t="n">
        <v>0</v>
      </c>
      <c r="H14" s="118" t="n">
        <v>0</v>
      </c>
      <c r="I14" s="118" t="n">
        <v>0</v>
      </c>
      <c r="J14" s="118" t="n">
        <v>0</v>
      </c>
      <c r="K14" s="118" t="n">
        <v>0</v>
      </c>
      <c r="L14" s="118" t="n">
        <v>0</v>
      </c>
      <c r="M14" s="118" t="n">
        <v>0</v>
      </c>
      <c r="N14" s="118" t="n">
        <v>0</v>
      </c>
    </row>
    <row r="15" customFormat="false" ht="17.1" hidden="false" customHeight="true" outlineLevel="0" collapsed="false">
      <c r="A15" s="113"/>
      <c r="B15" s="37" t="s">
        <v>59</v>
      </c>
      <c r="C15" s="36" t="s">
        <v>60</v>
      </c>
      <c r="D15" s="118" t="n">
        <f aca="false">SUM(E15:N15)</f>
        <v>0</v>
      </c>
      <c r="E15" s="118"/>
      <c r="F15" s="118"/>
      <c r="G15" s="118"/>
      <c r="H15" s="118"/>
      <c r="I15" s="118"/>
      <c r="J15" s="118"/>
      <c r="K15" s="118"/>
      <c r="L15" s="118"/>
      <c r="M15" s="118"/>
      <c r="N15" s="118"/>
    </row>
    <row r="16" s="128" customFormat="true" ht="17.1" hidden="false" customHeight="true" outlineLevel="0" collapsed="false">
      <c r="A16" s="113" t="s">
        <v>61</v>
      </c>
      <c r="B16" s="114" t="s">
        <v>62</v>
      </c>
      <c r="C16" s="115" t="s">
        <v>63</v>
      </c>
      <c r="D16" s="118" t="n">
        <f aca="false">SUM(E16:N16)</f>
        <v>4.54</v>
      </c>
      <c r="E16" s="118" t="n">
        <v>0</v>
      </c>
      <c r="F16" s="118" t="n">
        <v>0</v>
      </c>
      <c r="G16" s="118" t="n">
        <v>4.54</v>
      </c>
      <c r="H16" s="118" t="n">
        <v>0</v>
      </c>
      <c r="I16" s="118" t="n">
        <v>0</v>
      </c>
      <c r="J16" s="118" t="n">
        <v>0</v>
      </c>
      <c r="K16" s="118" t="n">
        <v>0</v>
      </c>
      <c r="L16" s="118" t="n">
        <v>0</v>
      </c>
      <c r="M16" s="118" t="n">
        <v>0</v>
      </c>
      <c r="N16" s="118" t="n">
        <v>0</v>
      </c>
    </row>
    <row r="17" s="128" customFormat="true" ht="17.1" hidden="false" customHeight="true" outlineLevel="0" collapsed="false">
      <c r="A17" s="113" t="s">
        <v>64</v>
      </c>
      <c r="B17" s="114" t="s">
        <v>65</v>
      </c>
      <c r="C17" s="115" t="s">
        <v>66</v>
      </c>
      <c r="D17" s="118" t="n">
        <f aca="false">SUM(E17:N17)</f>
        <v>0</v>
      </c>
      <c r="E17" s="118" t="n">
        <v>0</v>
      </c>
      <c r="F17" s="118" t="n">
        <v>0</v>
      </c>
      <c r="G17" s="118" t="n">
        <v>0</v>
      </c>
      <c r="H17" s="118" t="n">
        <v>0</v>
      </c>
      <c r="I17" s="118" t="n">
        <v>0</v>
      </c>
      <c r="J17" s="118" t="n">
        <v>0</v>
      </c>
      <c r="K17" s="118" t="n">
        <v>0</v>
      </c>
      <c r="L17" s="118" t="n">
        <v>0</v>
      </c>
      <c r="M17" s="118" t="n">
        <v>0</v>
      </c>
      <c r="N17" s="118" t="n">
        <v>0</v>
      </c>
    </row>
    <row r="18" s="128" customFormat="true" ht="17.1" hidden="false" customHeight="true" outlineLevel="0" collapsed="false">
      <c r="A18" s="129" t="s">
        <v>67</v>
      </c>
      <c r="B18" s="130" t="s">
        <v>68</v>
      </c>
      <c r="C18" s="36" t="s">
        <v>69</v>
      </c>
      <c r="D18" s="118" t="n">
        <f aca="false">SUM(E18:N18)</f>
        <v>0</v>
      </c>
      <c r="E18" s="118" t="n">
        <v>0</v>
      </c>
      <c r="F18" s="118" t="n">
        <v>0</v>
      </c>
      <c r="G18" s="118" t="n">
        <v>0</v>
      </c>
      <c r="H18" s="118" t="n">
        <v>0</v>
      </c>
      <c r="I18" s="118" t="n">
        <v>0</v>
      </c>
      <c r="J18" s="118" t="n">
        <v>0</v>
      </c>
      <c r="K18" s="118" t="n">
        <v>0</v>
      </c>
      <c r="L18" s="118" t="n">
        <v>0</v>
      </c>
      <c r="M18" s="118" t="n">
        <v>0</v>
      </c>
      <c r="N18" s="118" t="n">
        <v>0</v>
      </c>
    </row>
    <row r="19" s="128" customFormat="true" ht="17.1" hidden="false" customHeight="true" outlineLevel="0" collapsed="false">
      <c r="A19" s="108" t="n">
        <v>2</v>
      </c>
      <c r="B19" s="109" t="s">
        <v>70</v>
      </c>
      <c r="C19" s="110" t="s">
        <v>71</v>
      </c>
      <c r="D19" s="107" t="n">
        <f aca="false">SUM(D20:D28,D45:D56)</f>
        <v>0.55</v>
      </c>
      <c r="E19" s="107" t="n">
        <f aca="false">SUM(E20:E28,E45:E56)</f>
        <v>0</v>
      </c>
      <c r="F19" s="107" t="n">
        <f aca="false">SUM(F20:F28,F45:F56)</f>
        <v>0</v>
      </c>
      <c r="G19" s="107" t="n">
        <f aca="false">SUM(G20:G28,G45:G56)</f>
        <v>0.55</v>
      </c>
      <c r="H19" s="107" t="n">
        <f aca="false">SUM(H20:H28,H45:H56)</f>
        <v>0</v>
      </c>
      <c r="I19" s="107" t="n">
        <f aca="false">SUM(I20:I28,I45:I56)</f>
        <v>0</v>
      </c>
      <c r="J19" s="107" t="n">
        <f aca="false">SUM(J20:J28,J45:J56)</f>
        <v>0</v>
      </c>
      <c r="K19" s="107" t="n">
        <f aca="false">SUM(K20:K28,K45:K56)</f>
        <v>0</v>
      </c>
      <c r="L19" s="107" t="n">
        <f aca="false">SUM(L20:L28,L45:L56)</f>
        <v>0</v>
      </c>
      <c r="M19" s="107" t="n">
        <f aca="false">SUM(M20:M28,M45:M56)</f>
        <v>0</v>
      </c>
      <c r="N19" s="107" t="n">
        <f aca="false">SUM(N20:N28,N45:N56)</f>
        <v>0</v>
      </c>
    </row>
    <row r="20" s="128" customFormat="true" ht="17.1" hidden="false" customHeight="true" outlineLevel="0" collapsed="false">
      <c r="A20" s="133" t="s">
        <v>72</v>
      </c>
      <c r="B20" s="134" t="s">
        <v>73</v>
      </c>
      <c r="C20" s="135" t="s">
        <v>74</v>
      </c>
      <c r="D20" s="137" t="n">
        <f aca="false">SUM(E20:N20)</f>
        <v>0</v>
      </c>
      <c r="E20" s="137"/>
      <c r="F20" s="137"/>
      <c r="G20" s="137"/>
      <c r="H20" s="137"/>
      <c r="I20" s="137"/>
      <c r="J20" s="137"/>
      <c r="K20" s="137"/>
      <c r="L20" s="137"/>
      <c r="M20" s="137"/>
      <c r="N20" s="137"/>
    </row>
    <row r="21" s="128" customFormat="true" ht="17.1" hidden="false" customHeight="true" outlineLevel="0" collapsed="false">
      <c r="A21" s="113" t="s">
        <v>75</v>
      </c>
      <c r="B21" s="138" t="s">
        <v>76</v>
      </c>
      <c r="C21" s="115" t="s">
        <v>77</v>
      </c>
      <c r="D21" s="118" t="n">
        <f aca="false">SUM(E21:N21)</f>
        <v>0</v>
      </c>
      <c r="E21" s="118"/>
      <c r="F21" s="118"/>
      <c r="G21" s="118"/>
      <c r="H21" s="118"/>
      <c r="I21" s="118"/>
      <c r="J21" s="118"/>
      <c r="K21" s="118"/>
      <c r="L21" s="118"/>
      <c r="M21" s="118"/>
      <c r="N21" s="118"/>
    </row>
    <row r="22" s="128" customFormat="true" ht="17.1" hidden="false" customHeight="true" outlineLevel="0" collapsed="false">
      <c r="A22" s="113" t="s">
        <v>78</v>
      </c>
      <c r="B22" s="114" t="s">
        <v>79</v>
      </c>
      <c r="C22" s="115" t="s">
        <v>80</v>
      </c>
      <c r="D22" s="118" t="n">
        <f aca="false">SUM(E22:N22)</f>
        <v>0</v>
      </c>
      <c r="E22" s="118"/>
      <c r="F22" s="118"/>
      <c r="G22" s="118"/>
      <c r="H22" s="118"/>
      <c r="I22" s="118"/>
      <c r="J22" s="118"/>
      <c r="K22" s="118"/>
      <c r="L22" s="118"/>
      <c r="M22" s="118"/>
      <c r="N22" s="118"/>
    </row>
    <row r="23" s="128" customFormat="true" ht="17.1" hidden="false" customHeight="true" outlineLevel="0" collapsed="false">
      <c r="A23" s="113" t="s">
        <v>81</v>
      </c>
      <c r="B23" s="114" t="s">
        <v>82</v>
      </c>
      <c r="C23" s="115" t="s">
        <v>83</v>
      </c>
      <c r="D23" s="118" t="n">
        <f aca="false">SUM(E23:N23)</f>
        <v>0</v>
      </c>
      <c r="E23" s="118"/>
      <c r="F23" s="118"/>
      <c r="G23" s="118"/>
      <c r="H23" s="118"/>
      <c r="I23" s="118"/>
      <c r="J23" s="118"/>
      <c r="K23" s="118"/>
      <c r="L23" s="118"/>
      <c r="M23" s="118"/>
      <c r="N23" s="118"/>
    </row>
    <row r="24" s="128" customFormat="true" ht="17.1" hidden="false" customHeight="true" outlineLevel="0" collapsed="false">
      <c r="A24" s="113" t="s">
        <v>84</v>
      </c>
      <c r="B24" s="114" t="s">
        <v>85</v>
      </c>
      <c r="C24" s="115" t="s">
        <v>86</v>
      </c>
      <c r="D24" s="118" t="n">
        <f aca="false">SUM(E24:N24)</f>
        <v>0</v>
      </c>
      <c r="E24" s="118"/>
      <c r="F24" s="118"/>
      <c r="G24" s="118"/>
      <c r="H24" s="118"/>
      <c r="I24" s="118"/>
      <c r="J24" s="118"/>
      <c r="K24" s="118"/>
      <c r="L24" s="118"/>
      <c r="M24" s="118"/>
      <c r="N24" s="118"/>
    </row>
    <row r="25" s="128" customFormat="true" ht="17.1" hidden="false" customHeight="true" outlineLevel="0" collapsed="false">
      <c r="A25" s="113" t="s">
        <v>87</v>
      </c>
      <c r="B25" s="140" t="s">
        <v>88</v>
      </c>
      <c r="C25" s="115" t="s">
        <v>89</v>
      </c>
      <c r="D25" s="118" t="n">
        <f aca="false">SUM(E25:N25)</f>
        <v>0</v>
      </c>
      <c r="E25" s="118"/>
      <c r="F25" s="118"/>
      <c r="G25" s="118"/>
      <c r="H25" s="118"/>
      <c r="I25" s="118"/>
      <c r="J25" s="118"/>
      <c r="K25" s="118"/>
      <c r="L25" s="118"/>
      <c r="M25" s="118"/>
      <c r="N25" s="118"/>
    </row>
    <row r="26" s="128" customFormat="true" ht="17.1" hidden="false" customHeight="true" outlineLevel="0" collapsed="false">
      <c r="A26" s="113" t="s">
        <v>90</v>
      </c>
      <c r="B26" s="114" t="s">
        <v>91</v>
      </c>
      <c r="C26" s="115" t="s">
        <v>92</v>
      </c>
      <c r="D26" s="118" t="n">
        <f aca="false">SUM(E26:N26)</f>
        <v>0</v>
      </c>
      <c r="E26" s="118"/>
      <c r="F26" s="118"/>
      <c r="G26" s="118"/>
      <c r="H26" s="118"/>
      <c r="I26" s="118"/>
      <c r="J26" s="118"/>
      <c r="K26" s="118"/>
      <c r="L26" s="118"/>
      <c r="M26" s="118"/>
      <c r="N26" s="118"/>
    </row>
    <row r="27" customFormat="false" ht="17.1" hidden="false" customHeight="true" outlineLevel="0" collapsed="false">
      <c r="A27" s="113" t="s">
        <v>93</v>
      </c>
      <c r="B27" s="141" t="s">
        <v>197</v>
      </c>
      <c r="C27" s="36" t="s">
        <v>95</v>
      </c>
      <c r="D27" s="118" t="n">
        <f aca="false">SUM(E27:N27)</f>
        <v>0</v>
      </c>
      <c r="E27" s="118"/>
      <c r="F27" s="118"/>
      <c r="G27" s="118"/>
      <c r="H27" s="118"/>
      <c r="I27" s="118"/>
      <c r="J27" s="118"/>
      <c r="K27" s="118"/>
      <c r="L27" s="118"/>
      <c r="M27" s="118"/>
      <c r="N27" s="118"/>
    </row>
    <row r="28" s="128" customFormat="true" ht="21" hidden="false" customHeight="true" outlineLevel="0" collapsed="false">
      <c r="A28" s="113" t="s">
        <v>96</v>
      </c>
      <c r="B28" s="140" t="s">
        <v>97</v>
      </c>
      <c r="C28" s="115" t="s">
        <v>98</v>
      </c>
      <c r="D28" s="118" t="n">
        <f aca="false">SUM(E28:N28)</f>
        <v>0</v>
      </c>
      <c r="E28" s="118" t="n">
        <f aca="false">SUM(E29:E45)</f>
        <v>0</v>
      </c>
      <c r="F28" s="118" t="n">
        <f aca="false">SUM(F29:F45)</f>
        <v>0</v>
      </c>
      <c r="G28" s="118" t="n">
        <f aca="false">SUM(G29:G45)</f>
        <v>0</v>
      </c>
      <c r="H28" s="118" t="n">
        <f aca="false">SUM(H29:H45)</f>
        <v>0</v>
      </c>
      <c r="I28" s="118" t="n">
        <f aca="false">SUM(I29:I45)</f>
        <v>0</v>
      </c>
      <c r="J28" s="118" t="n">
        <f aca="false">SUM(J29:J45)</f>
        <v>0</v>
      </c>
      <c r="K28" s="118" t="n">
        <f aca="false">SUM(K29:K45)</f>
        <v>0</v>
      </c>
      <c r="L28" s="118" t="n">
        <f aca="false">SUM(L29:L45)</f>
        <v>0</v>
      </c>
      <c r="M28" s="118" t="n">
        <f aca="false">SUM(M29:M45)</f>
        <v>0</v>
      </c>
      <c r="N28" s="118" t="n">
        <f aca="false">SUM(N29:N45)</f>
        <v>0</v>
      </c>
    </row>
    <row r="29" s="32" customFormat="true" ht="17.1" hidden="false" customHeight="true" outlineLevel="0" collapsed="false">
      <c r="A29" s="28"/>
      <c r="B29" s="144" t="s">
        <v>99</v>
      </c>
      <c r="C29" s="38" t="s">
        <v>100</v>
      </c>
      <c r="D29" s="124" t="n">
        <f aca="false">SUM(E29:N29)</f>
        <v>0</v>
      </c>
      <c r="E29" s="124"/>
      <c r="F29" s="124"/>
      <c r="G29" s="124"/>
      <c r="H29" s="124"/>
      <c r="I29" s="124"/>
      <c r="J29" s="124"/>
      <c r="K29" s="124"/>
      <c r="L29" s="124"/>
      <c r="M29" s="124"/>
      <c r="N29" s="124"/>
    </row>
    <row r="30" s="32" customFormat="true" ht="17.1" hidden="false" customHeight="true" outlineLevel="0" collapsed="false">
      <c r="A30" s="28"/>
      <c r="B30" s="144" t="s">
        <v>101</v>
      </c>
      <c r="C30" s="38" t="s">
        <v>102</v>
      </c>
      <c r="D30" s="124" t="n">
        <f aca="false">SUM(E30:N30)</f>
        <v>0</v>
      </c>
      <c r="E30" s="124"/>
      <c r="F30" s="124"/>
      <c r="G30" s="124"/>
      <c r="H30" s="124"/>
      <c r="I30" s="124"/>
      <c r="J30" s="124"/>
      <c r="K30" s="124"/>
      <c r="L30" s="124"/>
      <c r="M30" s="124"/>
      <c r="N30" s="124"/>
    </row>
    <row r="31" s="32" customFormat="true" ht="17.1" hidden="false" customHeight="true" outlineLevel="0" collapsed="false">
      <c r="A31" s="145"/>
      <c r="B31" s="120" t="s">
        <v>103</v>
      </c>
      <c r="C31" s="121" t="s">
        <v>104</v>
      </c>
      <c r="D31" s="124" t="n">
        <f aca="false">SUM(E31:N31)</f>
        <v>0</v>
      </c>
      <c r="E31" s="124"/>
      <c r="F31" s="124"/>
      <c r="G31" s="124"/>
      <c r="H31" s="124"/>
      <c r="I31" s="124"/>
      <c r="J31" s="124"/>
      <c r="K31" s="124"/>
      <c r="L31" s="124"/>
      <c r="M31" s="124"/>
      <c r="N31" s="124"/>
    </row>
    <row r="32" s="32" customFormat="true" ht="17.1" hidden="false" customHeight="true" outlineLevel="0" collapsed="false">
      <c r="A32" s="145"/>
      <c r="B32" s="120" t="s">
        <v>105</v>
      </c>
      <c r="C32" s="121" t="s">
        <v>106</v>
      </c>
      <c r="D32" s="124" t="n">
        <f aca="false">SUM(E32:N32)</f>
        <v>0</v>
      </c>
      <c r="E32" s="124"/>
      <c r="F32" s="124"/>
      <c r="G32" s="124"/>
      <c r="H32" s="124"/>
      <c r="I32" s="124"/>
      <c r="J32" s="124"/>
      <c r="K32" s="124"/>
      <c r="L32" s="124"/>
      <c r="M32" s="124"/>
      <c r="N32" s="124"/>
    </row>
    <row r="33" s="32" customFormat="true" ht="17.1" hidden="false" customHeight="true" outlineLevel="0" collapsed="false">
      <c r="A33" s="145"/>
      <c r="B33" s="120" t="s">
        <v>107</v>
      </c>
      <c r="C33" s="121" t="s">
        <v>108</v>
      </c>
      <c r="D33" s="124" t="n">
        <f aca="false">SUM(E33:N33)</f>
        <v>0</v>
      </c>
      <c r="E33" s="124"/>
      <c r="F33" s="124"/>
      <c r="G33" s="124"/>
      <c r="H33" s="124"/>
      <c r="I33" s="124"/>
      <c r="J33" s="124"/>
      <c r="K33" s="124"/>
      <c r="L33" s="124"/>
      <c r="M33" s="124"/>
      <c r="N33" s="124"/>
    </row>
    <row r="34" s="32" customFormat="true" ht="17.1" hidden="false" customHeight="true" outlineLevel="0" collapsed="false">
      <c r="A34" s="145"/>
      <c r="B34" s="120" t="s">
        <v>109</v>
      </c>
      <c r="C34" s="121" t="s">
        <v>110</v>
      </c>
      <c r="D34" s="124" t="n">
        <f aca="false">SUM(E34:N34)</f>
        <v>0</v>
      </c>
      <c r="E34" s="124"/>
      <c r="F34" s="124"/>
      <c r="G34" s="124"/>
      <c r="H34" s="124"/>
      <c r="I34" s="124"/>
      <c r="J34" s="124"/>
      <c r="K34" s="124"/>
      <c r="L34" s="124"/>
      <c r="M34" s="124"/>
      <c r="N34" s="124"/>
    </row>
    <row r="35" s="32" customFormat="true" ht="17.1" hidden="false" customHeight="true" outlineLevel="0" collapsed="false">
      <c r="A35" s="28"/>
      <c r="B35" s="144" t="s">
        <v>111</v>
      </c>
      <c r="C35" s="38" t="s">
        <v>112</v>
      </c>
      <c r="D35" s="124" t="n">
        <f aca="false">SUM(E35:N35)</f>
        <v>0</v>
      </c>
      <c r="E35" s="124"/>
      <c r="F35" s="124"/>
      <c r="G35" s="124"/>
      <c r="H35" s="124"/>
      <c r="I35" s="124"/>
      <c r="J35" s="124"/>
      <c r="K35" s="124"/>
      <c r="L35" s="124"/>
      <c r="M35" s="124"/>
      <c r="N35" s="124"/>
    </row>
    <row r="36" s="32" customFormat="true" ht="17.1" hidden="false" customHeight="true" outlineLevel="0" collapsed="false">
      <c r="A36" s="28"/>
      <c r="B36" s="144" t="s">
        <v>113</v>
      </c>
      <c r="C36" s="38" t="s">
        <v>114</v>
      </c>
      <c r="D36" s="124" t="n">
        <f aca="false">SUM(E36:N36)</f>
        <v>0</v>
      </c>
      <c r="E36" s="124"/>
      <c r="F36" s="124"/>
      <c r="G36" s="124"/>
      <c r="H36" s="124"/>
      <c r="I36" s="124"/>
      <c r="J36" s="124"/>
      <c r="K36" s="124"/>
      <c r="L36" s="124"/>
      <c r="M36" s="124"/>
      <c r="N36" s="124"/>
    </row>
    <row r="37" s="32" customFormat="true" ht="17.1" hidden="false" customHeight="true" outlineLevel="0" collapsed="false">
      <c r="A37" s="28"/>
      <c r="B37" s="79" t="s">
        <v>115</v>
      </c>
      <c r="C37" s="38" t="s">
        <v>116</v>
      </c>
      <c r="D37" s="124"/>
      <c r="E37" s="124"/>
      <c r="F37" s="124"/>
      <c r="G37" s="124"/>
      <c r="H37" s="124"/>
      <c r="I37" s="124"/>
      <c r="J37" s="124"/>
      <c r="K37" s="124"/>
      <c r="L37" s="124"/>
      <c r="M37" s="124"/>
      <c r="N37" s="124"/>
    </row>
    <row r="38" s="147" customFormat="true" ht="17.1" hidden="false" customHeight="true" outlineLevel="0" collapsed="false">
      <c r="A38" s="119"/>
      <c r="B38" s="120" t="s">
        <v>117</v>
      </c>
      <c r="C38" s="121" t="s">
        <v>118</v>
      </c>
      <c r="D38" s="124" t="n">
        <f aca="false">SUM(E38:N38)</f>
        <v>0</v>
      </c>
      <c r="E38" s="124"/>
      <c r="F38" s="124"/>
      <c r="G38" s="124"/>
      <c r="H38" s="124"/>
      <c r="I38" s="124"/>
      <c r="J38" s="124"/>
      <c r="K38" s="124"/>
      <c r="L38" s="124"/>
      <c r="M38" s="124"/>
      <c r="N38" s="124"/>
    </row>
    <row r="39" s="147" customFormat="true" ht="17.1" hidden="false" customHeight="true" outlineLevel="0" collapsed="false">
      <c r="A39" s="119"/>
      <c r="B39" s="120" t="s">
        <v>119</v>
      </c>
      <c r="C39" s="121" t="s">
        <v>120</v>
      </c>
      <c r="D39" s="124" t="n">
        <f aca="false">SUM(E39:N39)</f>
        <v>0</v>
      </c>
      <c r="E39" s="124"/>
      <c r="F39" s="124"/>
      <c r="G39" s="124"/>
      <c r="H39" s="124"/>
      <c r="I39" s="124"/>
      <c r="J39" s="124"/>
      <c r="K39" s="124"/>
      <c r="L39" s="124"/>
      <c r="M39" s="124"/>
      <c r="N39" s="124"/>
    </row>
    <row r="40" s="147" customFormat="true" ht="17.1" hidden="false" customHeight="true" outlineLevel="0" collapsed="false">
      <c r="A40" s="119"/>
      <c r="B40" s="120" t="s">
        <v>121</v>
      </c>
      <c r="C40" s="121" t="s">
        <v>122</v>
      </c>
      <c r="D40" s="124" t="n">
        <f aca="false">SUM(E40:N40)</f>
        <v>0</v>
      </c>
      <c r="E40" s="124"/>
      <c r="F40" s="124"/>
      <c r="G40" s="124"/>
      <c r="H40" s="124"/>
      <c r="I40" s="124"/>
      <c r="J40" s="124"/>
      <c r="K40" s="124"/>
      <c r="L40" s="124"/>
      <c r="M40" s="124"/>
      <c r="N40" s="124"/>
    </row>
    <row r="41" s="149" customFormat="true" ht="17.1" hidden="false" customHeight="true" outlineLevel="0" collapsed="false">
      <c r="A41" s="119"/>
      <c r="B41" s="148" t="s">
        <v>123</v>
      </c>
      <c r="C41" s="121" t="s">
        <v>124</v>
      </c>
      <c r="D41" s="124" t="n">
        <f aca="false">SUM(E41:N41)</f>
        <v>0</v>
      </c>
      <c r="E41" s="124"/>
      <c r="F41" s="124"/>
      <c r="G41" s="124"/>
      <c r="H41" s="124"/>
      <c r="I41" s="124"/>
      <c r="J41" s="124"/>
      <c r="K41" s="124"/>
      <c r="L41" s="124"/>
      <c r="M41" s="124"/>
      <c r="N41" s="124"/>
    </row>
    <row r="42" s="32" customFormat="true" ht="17.1" hidden="false" customHeight="true" outlineLevel="0" collapsed="false">
      <c r="A42" s="28"/>
      <c r="B42" s="144" t="s">
        <v>125</v>
      </c>
      <c r="C42" s="38" t="s">
        <v>126</v>
      </c>
      <c r="D42" s="124" t="n">
        <f aca="false">SUM(E42:N42)</f>
        <v>0</v>
      </c>
      <c r="E42" s="124"/>
      <c r="F42" s="124"/>
      <c r="G42" s="124"/>
      <c r="H42" s="124"/>
      <c r="I42" s="124"/>
      <c r="J42" s="124"/>
      <c r="K42" s="124"/>
      <c r="L42" s="124"/>
      <c r="M42" s="124"/>
      <c r="N42" s="124"/>
    </row>
    <row r="43" s="32" customFormat="true" ht="17.1" hidden="false" customHeight="true" outlineLevel="0" collapsed="false">
      <c r="A43" s="28"/>
      <c r="B43" s="144" t="s">
        <v>127</v>
      </c>
      <c r="C43" s="38" t="s">
        <v>128</v>
      </c>
      <c r="D43" s="124" t="n">
        <f aca="false">SUM(E43:N43)</f>
        <v>0</v>
      </c>
      <c r="E43" s="124"/>
      <c r="F43" s="124"/>
      <c r="G43" s="124"/>
      <c r="H43" s="124"/>
      <c r="I43" s="124"/>
      <c r="J43" s="124"/>
      <c r="K43" s="124"/>
      <c r="L43" s="124"/>
      <c r="M43" s="124"/>
      <c r="N43" s="124"/>
    </row>
    <row r="44" s="32" customFormat="true" ht="17.1" hidden="false" customHeight="true" outlineLevel="0" collapsed="false">
      <c r="A44" s="28"/>
      <c r="B44" s="144" t="s">
        <v>129</v>
      </c>
      <c r="C44" s="38" t="s">
        <v>130</v>
      </c>
      <c r="D44" s="124" t="n">
        <f aca="false">SUM(E44:N44)</f>
        <v>0</v>
      </c>
      <c r="E44" s="124"/>
      <c r="F44" s="124"/>
      <c r="G44" s="124"/>
      <c r="H44" s="124"/>
      <c r="I44" s="124"/>
      <c r="J44" s="124"/>
      <c r="K44" s="124"/>
      <c r="L44" s="124"/>
      <c r="M44" s="124"/>
      <c r="N44" s="124"/>
    </row>
    <row r="45" s="128" customFormat="true" ht="17.1" hidden="false" customHeight="true" outlineLevel="0" collapsed="false">
      <c r="A45" s="129" t="s">
        <v>131</v>
      </c>
      <c r="B45" s="42" t="s">
        <v>132</v>
      </c>
      <c r="C45" s="36" t="s">
        <v>133</v>
      </c>
      <c r="D45" s="118" t="n">
        <f aca="false">SUM(E45:N45)</f>
        <v>0</v>
      </c>
      <c r="E45" s="118"/>
      <c r="F45" s="118"/>
      <c r="G45" s="118"/>
      <c r="H45" s="118"/>
      <c r="I45" s="118"/>
      <c r="J45" s="118"/>
      <c r="K45" s="118"/>
      <c r="L45" s="118"/>
      <c r="M45" s="118"/>
      <c r="N45" s="118"/>
    </row>
    <row r="46" customFormat="false" ht="17.1" hidden="false" customHeight="true" outlineLevel="0" collapsed="false">
      <c r="A46" s="129" t="s">
        <v>134</v>
      </c>
      <c r="B46" s="42" t="s">
        <v>135</v>
      </c>
      <c r="C46" s="36" t="s">
        <v>136</v>
      </c>
      <c r="D46" s="118" t="n">
        <f aca="false">SUM(E46:N46)</f>
        <v>0</v>
      </c>
      <c r="E46" s="118"/>
      <c r="F46" s="118"/>
      <c r="G46" s="118"/>
      <c r="H46" s="118"/>
      <c r="I46" s="118"/>
      <c r="J46" s="118"/>
      <c r="K46" s="118"/>
      <c r="L46" s="118"/>
      <c r="M46" s="118"/>
      <c r="N46" s="118"/>
    </row>
    <row r="47" customFormat="false" ht="17.1" hidden="false" customHeight="true" outlineLevel="0" collapsed="false">
      <c r="A47" s="129" t="s">
        <v>137</v>
      </c>
      <c r="B47" s="141" t="s">
        <v>138</v>
      </c>
      <c r="C47" s="36" t="s">
        <v>139</v>
      </c>
      <c r="D47" s="118" t="n">
        <f aca="false">SUM(E47:N47)</f>
        <v>0</v>
      </c>
      <c r="E47" s="118"/>
      <c r="F47" s="118"/>
      <c r="G47" s="118"/>
      <c r="H47" s="118"/>
      <c r="I47" s="118"/>
      <c r="J47" s="118"/>
      <c r="K47" s="118"/>
      <c r="L47" s="118"/>
      <c r="M47" s="118"/>
      <c r="N47" s="118"/>
    </row>
    <row r="48" s="128" customFormat="true" ht="17.1" hidden="false" customHeight="true" outlineLevel="0" collapsed="false">
      <c r="A48" s="129" t="s">
        <v>140</v>
      </c>
      <c r="B48" s="114" t="s">
        <v>141</v>
      </c>
      <c r="C48" s="115" t="s">
        <v>142</v>
      </c>
      <c r="D48" s="118" t="n">
        <f aca="false">SUM(E48:N48)</f>
        <v>0.55</v>
      </c>
      <c r="E48" s="118"/>
      <c r="F48" s="152"/>
      <c r="G48" s="152" t="n">
        <v>0.55</v>
      </c>
      <c r="H48" s="152"/>
      <c r="I48" s="152"/>
      <c r="J48" s="152"/>
      <c r="K48" s="152"/>
      <c r="L48" s="152"/>
      <c r="M48" s="152"/>
      <c r="N48" s="152"/>
    </row>
    <row r="49" s="128" customFormat="true" ht="17.1" hidden="false" customHeight="true" outlineLevel="0" collapsed="false">
      <c r="A49" s="129" t="s">
        <v>143</v>
      </c>
      <c r="B49" s="114" t="s">
        <v>144</v>
      </c>
      <c r="C49" s="115" t="s">
        <v>145</v>
      </c>
      <c r="D49" s="118" t="n">
        <f aca="false">SUM(E49:N49)</f>
        <v>0</v>
      </c>
      <c r="E49" s="118"/>
      <c r="F49" s="118"/>
      <c r="G49" s="118"/>
      <c r="H49" s="118"/>
      <c r="I49" s="118"/>
      <c r="J49" s="118"/>
      <c r="K49" s="118"/>
      <c r="L49" s="118"/>
      <c r="M49" s="118"/>
      <c r="N49" s="118"/>
    </row>
    <row r="50" s="128" customFormat="true" ht="17.1" hidden="false" customHeight="true" outlineLevel="0" collapsed="false">
      <c r="A50" s="129" t="s">
        <v>146</v>
      </c>
      <c r="B50" s="114" t="s">
        <v>147</v>
      </c>
      <c r="C50" s="115" t="s">
        <v>148</v>
      </c>
      <c r="D50" s="118" t="n">
        <f aca="false">SUM(E50:N50)</f>
        <v>0</v>
      </c>
      <c r="E50" s="118"/>
      <c r="F50" s="118"/>
      <c r="G50" s="118"/>
      <c r="H50" s="118"/>
      <c r="I50" s="118"/>
      <c r="J50" s="118"/>
      <c r="K50" s="118"/>
      <c r="L50" s="118"/>
      <c r="M50" s="118"/>
      <c r="N50" s="118"/>
    </row>
    <row r="51" s="128" customFormat="true" ht="17.1" hidden="false" customHeight="true" outlineLevel="0" collapsed="false">
      <c r="A51" s="129" t="s">
        <v>149</v>
      </c>
      <c r="B51" s="140" t="s">
        <v>150</v>
      </c>
      <c r="C51" s="115" t="s">
        <v>151</v>
      </c>
      <c r="D51" s="118" t="n">
        <f aca="false">SUM(E51:N51)</f>
        <v>0</v>
      </c>
      <c r="E51" s="118"/>
      <c r="F51" s="118"/>
      <c r="G51" s="118"/>
      <c r="H51" s="118"/>
      <c r="I51" s="118"/>
      <c r="J51" s="118"/>
      <c r="K51" s="118"/>
      <c r="L51" s="118"/>
      <c r="M51" s="118"/>
      <c r="N51" s="118"/>
    </row>
    <row r="52" s="128" customFormat="true" ht="17.1" hidden="false" customHeight="true" outlineLevel="0" collapsed="false">
      <c r="A52" s="129" t="s">
        <v>152</v>
      </c>
      <c r="B52" s="114" t="s">
        <v>153</v>
      </c>
      <c r="C52" s="115" t="s">
        <v>154</v>
      </c>
      <c r="D52" s="118" t="n">
        <f aca="false">SUM(E52:N52)</f>
        <v>0</v>
      </c>
      <c r="E52" s="118"/>
      <c r="F52" s="118"/>
      <c r="G52" s="118"/>
      <c r="H52" s="118"/>
      <c r="I52" s="118"/>
      <c r="J52" s="118"/>
      <c r="K52" s="118"/>
      <c r="L52" s="118"/>
      <c r="M52" s="118"/>
      <c r="N52" s="118"/>
    </row>
    <row r="53" customFormat="false" ht="17.1" hidden="false" customHeight="true" outlineLevel="0" collapsed="false">
      <c r="A53" s="129" t="s">
        <v>155</v>
      </c>
      <c r="B53" s="42" t="s">
        <v>156</v>
      </c>
      <c r="C53" s="36" t="s">
        <v>157</v>
      </c>
      <c r="D53" s="118" t="n">
        <f aca="false">SUM(E53:N53)</f>
        <v>0</v>
      </c>
      <c r="E53" s="118"/>
      <c r="F53" s="118"/>
      <c r="G53" s="118"/>
      <c r="H53" s="118"/>
      <c r="I53" s="118"/>
      <c r="J53" s="118"/>
      <c r="K53" s="118"/>
      <c r="L53" s="118"/>
      <c r="M53" s="118"/>
      <c r="N53" s="118"/>
    </row>
    <row r="54" customFormat="false" ht="17.1" hidden="false" customHeight="true" outlineLevel="0" collapsed="false">
      <c r="A54" s="129" t="s">
        <v>158</v>
      </c>
      <c r="B54" s="130" t="s">
        <v>159</v>
      </c>
      <c r="C54" s="36" t="s">
        <v>160</v>
      </c>
      <c r="D54" s="118" t="n">
        <f aca="false">SUM(E54:N54)</f>
        <v>0</v>
      </c>
      <c r="E54" s="118"/>
      <c r="F54" s="118"/>
      <c r="G54" s="118"/>
      <c r="H54" s="118"/>
      <c r="I54" s="118"/>
      <c r="J54" s="118"/>
      <c r="K54" s="118"/>
      <c r="L54" s="118"/>
      <c r="M54" s="118"/>
      <c r="N54" s="118"/>
    </row>
    <row r="55" customFormat="false" ht="17.1" hidden="false" customHeight="true" outlineLevel="0" collapsed="false">
      <c r="A55" s="129" t="s">
        <v>161</v>
      </c>
      <c r="B55" s="130" t="s">
        <v>162</v>
      </c>
      <c r="C55" s="36" t="s">
        <v>163</v>
      </c>
      <c r="D55" s="118" t="n">
        <f aca="false">SUM(E55:N55)</f>
        <v>0</v>
      </c>
      <c r="E55" s="118"/>
      <c r="F55" s="118"/>
      <c r="G55" s="118"/>
      <c r="H55" s="118"/>
      <c r="I55" s="118"/>
      <c r="J55" s="118"/>
      <c r="K55" s="118"/>
      <c r="L55" s="118"/>
      <c r="M55" s="118"/>
      <c r="N55" s="118"/>
    </row>
    <row r="56" customFormat="false" ht="17.1" hidden="false" customHeight="true" outlineLevel="0" collapsed="false">
      <c r="A56" s="129" t="s">
        <v>164</v>
      </c>
      <c r="B56" s="154" t="s">
        <v>165</v>
      </c>
      <c r="C56" s="155" t="s">
        <v>166</v>
      </c>
      <c r="D56" s="158" t="n">
        <f aca="false">SUM(E56:N56)</f>
        <v>0</v>
      </c>
      <c r="E56" s="158"/>
      <c r="F56" s="158"/>
      <c r="G56" s="158"/>
      <c r="H56" s="158"/>
      <c r="I56" s="158"/>
      <c r="J56" s="158"/>
      <c r="K56" s="158"/>
      <c r="L56" s="158"/>
      <c r="M56" s="158"/>
      <c r="N56" s="158"/>
    </row>
    <row r="57" customFormat="false" ht="15.75" hidden="false" customHeight="true" outlineLevel="0" collapsed="false">
      <c r="A57" s="159" t="s">
        <v>167</v>
      </c>
      <c r="B57" s="109" t="s">
        <v>168</v>
      </c>
      <c r="C57" s="110" t="s">
        <v>169</v>
      </c>
      <c r="D57" s="107" t="n">
        <f aca="false">SUM(E57:N57)</f>
        <v>0</v>
      </c>
      <c r="E57" s="107"/>
      <c r="F57" s="107"/>
      <c r="G57" s="107"/>
      <c r="H57" s="162"/>
      <c r="I57" s="162"/>
      <c r="J57" s="162"/>
      <c r="K57" s="162"/>
      <c r="L57" s="162"/>
      <c r="M57" s="162"/>
      <c r="N57" s="162"/>
    </row>
  </sheetData>
  <mergeCells count="7">
    <mergeCell ref="A1:N1"/>
    <mergeCell ref="A2:N2"/>
    <mergeCell ref="E3:N3"/>
    <mergeCell ref="A4:A5"/>
    <mergeCell ref="B4:B5"/>
    <mergeCell ref="C4:C5"/>
    <mergeCell ref="E4:N4"/>
  </mergeCells>
  <printOptions headings="false" gridLines="false" gridLinesSet="true" horizontalCentered="true" verticalCentered="false"/>
  <pageMargins left="0" right="0" top="0.7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4.25" zeroHeight="false" outlineLevelRow="0" outlineLevelCol="0"/>
  <cols>
    <col collapsed="false" customWidth="true" hidden="false" outlineLevel="0" max="1" min="1" style="2" width="3.49"/>
    <col collapsed="false" customWidth="true" hidden="false" outlineLevel="0" max="2" min="2" style="2" width="40.99"/>
    <col collapsed="false" customWidth="true" hidden="false" outlineLevel="0" max="3" min="3" style="2" width="4.74"/>
    <col collapsed="false" customWidth="true" hidden="false" outlineLevel="0" max="4" min="4" style="2" width="9.37"/>
    <col collapsed="false" customWidth="true" hidden="false" outlineLevel="0" max="14" min="5" style="2" width="8.37"/>
  </cols>
  <sheetData>
    <row r="1" customFormat="false" ht="14.25" hidden="false" customHeight="false" outlineLevel="0" collapsed="false">
      <c r="A1" s="177" t="s">
        <v>291</v>
      </c>
      <c r="B1" s="177"/>
      <c r="C1" s="177"/>
      <c r="D1" s="177"/>
      <c r="E1" s="177"/>
      <c r="F1" s="177"/>
      <c r="G1" s="177"/>
      <c r="H1" s="177"/>
      <c r="I1" s="177"/>
      <c r="J1" s="177"/>
      <c r="K1" s="177"/>
      <c r="L1" s="177"/>
      <c r="M1" s="177"/>
      <c r="N1" s="177"/>
    </row>
    <row r="2" customFormat="false" ht="14.25" hidden="false" customHeight="false" outlineLevel="0" collapsed="false">
      <c r="A2" s="178" t="str">
        <f aca="false">"KẾ HOẠCH ĐƯA ĐẤT CHƯA SỬ DỤNG ĐƯA VÀO SỬ DỤNG TRONG NĂM 2021 CỦA HUYỆN PHÚ RIỀNG TỈNH BÌNH PHƯỚC"</f>
        <v>KẾ HOẠCH ĐƯA ĐẤT CHƯA SỬ DỤNG ĐƯA VÀO SỬ DỤNG TRONG NĂM 2021 CỦA HUYỆN PHÚ RIỀNG TỈNH BÌNH PHƯỚC</v>
      </c>
      <c r="B2" s="178"/>
      <c r="C2" s="178"/>
      <c r="D2" s="178"/>
      <c r="E2" s="178"/>
      <c r="F2" s="178"/>
      <c r="G2" s="178"/>
      <c r="H2" s="178"/>
      <c r="I2" s="178"/>
      <c r="J2" s="178"/>
      <c r="K2" s="178"/>
      <c r="L2" s="178"/>
      <c r="M2" s="178"/>
      <c r="N2" s="178"/>
    </row>
    <row r="3" customFormat="false" ht="14.25" hidden="false" customHeight="false" outlineLevel="0" collapsed="false">
      <c r="A3" s="179"/>
      <c r="B3" s="180"/>
      <c r="C3" s="180"/>
      <c r="D3" s="212"/>
      <c r="E3" s="212"/>
      <c r="F3" s="212"/>
      <c r="G3" s="212"/>
      <c r="H3" s="212"/>
      <c r="I3" s="212"/>
      <c r="J3" s="212"/>
      <c r="K3" s="212"/>
      <c r="L3" s="212"/>
      <c r="M3" s="212"/>
      <c r="N3" s="212"/>
    </row>
    <row r="4" customFormat="false" ht="14.25" hidden="false" customHeight="true" outlineLevel="0" collapsed="false">
      <c r="A4" s="8" t="s">
        <v>1</v>
      </c>
      <c r="B4" s="10" t="s">
        <v>2</v>
      </c>
      <c r="C4" s="10" t="s">
        <v>3</v>
      </c>
      <c r="D4" s="11" t="s">
        <v>275</v>
      </c>
      <c r="E4" s="10" t="s">
        <v>276</v>
      </c>
      <c r="F4" s="10"/>
      <c r="G4" s="10"/>
      <c r="H4" s="10"/>
      <c r="I4" s="10"/>
      <c r="J4" s="10"/>
      <c r="K4" s="10"/>
      <c r="L4" s="10"/>
      <c r="M4" s="10"/>
      <c r="N4" s="10"/>
    </row>
    <row r="5" customFormat="false" ht="24" hidden="false" customHeight="false" outlineLevel="0" collapsed="false">
      <c r="A5" s="8"/>
      <c r="B5" s="10"/>
      <c r="C5" s="10"/>
      <c r="D5" s="11"/>
      <c r="E5" s="185" t="str">
        <f aca="false">'BIEU 01 CH'!F4</f>
        <v>Xã Bình Sơn</v>
      </c>
      <c r="F5" s="185" t="str">
        <f aca="false">'BIEU 01 CH'!G4</f>
        <v>Xã Bình Tân</v>
      </c>
      <c r="G5" s="185" t="str">
        <f aca="false">'BIEU 01 CH'!H4</f>
        <v>Xã Bù Nho</v>
      </c>
      <c r="H5" s="185" t="str">
        <f aca="false">'BIEU 01 CH'!I4</f>
        <v>Xã Long Bình</v>
      </c>
      <c r="I5" s="185" t="str">
        <f aca="false">'BIEU 01 CH'!J4</f>
        <v>Xã Long Hà</v>
      </c>
      <c r="J5" s="185" t="str">
        <f aca="false">'BIEU 01 CH'!K4</f>
        <v>Xã Long Hưng</v>
      </c>
      <c r="K5" s="185" t="str">
        <f aca="false">'BIEU 01 CH'!L4</f>
        <v>Xã Long Tân</v>
      </c>
      <c r="L5" s="185" t="str">
        <f aca="false">'BIEU 01 CH'!M4</f>
        <v>Xã Phú Riềng</v>
      </c>
      <c r="M5" s="185" t="str">
        <f aca="false">'BIEU 01 CH'!N4</f>
        <v>Xã Phú Trung</v>
      </c>
      <c r="N5" s="185" t="str">
        <f aca="false">'BIEU 01 CH'!O4</f>
        <v>Xã Phước Tân</v>
      </c>
    </row>
    <row r="6" customFormat="false" ht="14.25" hidden="false" customHeight="false" outlineLevel="0" collapsed="false">
      <c r="A6" s="16" t="s">
        <v>17</v>
      </c>
      <c r="B6" s="17" t="s">
        <v>18</v>
      </c>
      <c r="C6" s="17" t="s">
        <v>19</v>
      </c>
      <c r="D6" s="17" t="s">
        <v>233</v>
      </c>
      <c r="E6" s="102" t="s">
        <v>21</v>
      </c>
      <c r="F6" s="102" t="s">
        <v>22</v>
      </c>
      <c r="G6" s="102" t="s">
        <v>23</v>
      </c>
      <c r="H6" s="102" t="s">
        <v>24</v>
      </c>
      <c r="I6" s="102" t="s">
        <v>25</v>
      </c>
      <c r="J6" s="102" t="s">
        <v>26</v>
      </c>
      <c r="K6" s="102" t="s">
        <v>27</v>
      </c>
      <c r="L6" s="102" t="s">
        <v>25</v>
      </c>
      <c r="M6" s="102" t="s">
        <v>26</v>
      </c>
      <c r="N6" s="102" t="s">
        <v>27</v>
      </c>
    </row>
    <row r="7" customFormat="false" ht="14.25" hidden="false" customHeight="false" outlineLevel="0" collapsed="false">
      <c r="A7" s="8" t="n">
        <v>1</v>
      </c>
      <c r="B7" s="9" t="s">
        <v>33</v>
      </c>
      <c r="C7" s="10" t="s">
        <v>34</v>
      </c>
      <c r="D7" s="60" t="n">
        <f aca="false">SUM(D8,D10:D17)</f>
        <v>0</v>
      </c>
      <c r="E7" s="60" t="n">
        <f aca="false">SUM(E8,E10:E17)</f>
        <v>0</v>
      </c>
      <c r="F7" s="60" t="n">
        <f aca="false">SUM(F8,F10:F17)</f>
        <v>0</v>
      </c>
      <c r="G7" s="60" t="n">
        <f aca="false">SUM(G8,G10:G17)</f>
        <v>0</v>
      </c>
      <c r="H7" s="60" t="n">
        <f aca="false">SUM(H8,H10:H17)</f>
        <v>0</v>
      </c>
      <c r="I7" s="60" t="n">
        <f aca="false">SUM(I8,I10:I17)</f>
        <v>0</v>
      </c>
      <c r="J7" s="60" t="n">
        <f aca="false">SUM(J8,J10:J17)</f>
        <v>0</v>
      </c>
      <c r="K7" s="60" t="n">
        <f aca="false">SUM(K8,K10:K17)</f>
        <v>0</v>
      </c>
      <c r="L7" s="60" t="n">
        <f aca="false">SUM(L8,L10:L17)</f>
        <v>0</v>
      </c>
      <c r="M7" s="60" t="n">
        <f aca="false">SUM(M8,M10:M17)</f>
        <v>0</v>
      </c>
      <c r="N7" s="60" t="n">
        <f aca="false">SUM(N8,N10:N17)</f>
        <v>0</v>
      </c>
    </row>
    <row r="8" customFormat="false" ht="14.25" hidden="false" customHeight="false" outlineLevel="0" collapsed="false">
      <c r="A8" s="23" t="s">
        <v>35</v>
      </c>
      <c r="B8" s="24" t="s">
        <v>36</v>
      </c>
      <c r="C8" s="25" t="s">
        <v>37</v>
      </c>
      <c r="D8" s="72" t="n">
        <f aca="false">SUM(E8:N8)</f>
        <v>0</v>
      </c>
      <c r="E8" s="72"/>
      <c r="F8" s="72"/>
      <c r="G8" s="72"/>
      <c r="H8" s="72"/>
      <c r="I8" s="72"/>
      <c r="J8" s="72"/>
      <c r="K8" s="72"/>
      <c r="L8" s="72"/>
      <c r="M8" s="72"/>
      <c r="N8" s="72"/>
    </row>
    <row r="9" customFormat="false" ht="14.25" hidden="false" customHeight="false" outlineLevel="0" collapsed="false">
      <c r="A9" s="28"/>
      <c r="B9" s="29" t="s">
        <v>38</v>
      </c>
      <c r="C9" s="30" t="s">
        <v>39</v>
      </c>
      <c r="D9" s="68" t="n">
        <f aca="false">SUM(E9:N9)</f>
        <v>0</v>
      </c>
      <c r="E9" s="68"/>
      <c r="F9" s="68"/>
      <c r="G9" s="68"/>
      <c r="H9" s="68"/>
      <c r="I9" s="68"/>
      <c r="J9" s="68"/>
      <c r="K9" s="68"/>
      <c r="L9" s="68"/>
      <c r="M9" s="68"/>
      <c r="N9" s="68"/>
    </row>
    <row r="10" customFormat="false" ht="14.25" hidden="false" customHeight="false" outlineLevel="0" collapsed="false">
      <c r="A10" s="23" t="s">
        <v>44</v>
      </c>
      <c r="B10" s="34" t="s">
        <v>45</v>
      </c>
      <c r="C10" s="25" t="s">
        <v>46</v>
      </c>
      <c r="D10" s="72" t="n">
        <f aca="false">SUM(E10:N10)</f>
        <v>0</v>
      </c>
      <c r="E10" s="72"/>
      <c r="F10" s="72"/>
      <c r="G10" s="72"/>
      <c r="H10" s="72"/>
      <c r="I10" s="72"/>
      <c r="J10" s="72"/>
      <c r="K10" s="72"/>
      <c r="L10" s="72"/>
      <c r="M10" s="72"/>
      <c r="N10" s="72"/>
    </row>
    <row r="11" customFormat="false" ht="14.25" hidden="false" customHeight="false" outlineLevel="0" collapsed="false">
      <c r="A11" s="23" t="s">
        <v>47</v>
      </c>
      <c r="B11" s="24" t="s">
        <v>48</v>
      </c>
      <c r="C11" s="25" t="s">
        <v>49</v>
      </c>
      <c r="D11" s="72" t="n">
        <f aca="false">SUM(E11:N11)</f>
        <v>0</v>
      </c>
      <c r="E11" s="72"/>
      <c r="F11" s="72"/>
      <c r="G11" s="72"/>
      <c r="H11" s="72"/>
      <c r="I11" s="72"/>
      <c r="J11" s="72"/>
      <c r="K11" s="72"/>
      <c r="L11" s="72"/>
      <c r="M11" s="72"/>
      <c r="N11" s="72"/>
    </row>
    <row r="12" customFormat="false" ht="14.25" hidden="false" customHeight="false" outlineLevel="0" collapsed="false">
      <c r="A12" s="23" t="s">
        <v>50</v>
      </c>
      <c r="B12" s="35" t="s">
        <v>190</v>
      </c>
      <c r="C12" s="36" t="s">
        <v>58</v>
      </c>
      <c r="D12" s="72" t="n">
        <f aca="false">SUM(E12:N12)</f>
        <v>0</v>
      </c>
      <c r="E12" s="72"/>
      <c r="F12" s="72"/>
      <c r="G12" s="72"/>
      <c r="H12" s="72"/>
      <c r="I12" s="72"/>
      <c r="J12" s="72"/>
      <c r="K12" s="72"/>
      <c r="L12" s="72"/>
      <c r="M12" s="72"/>
      <c r="N12" s="72"/>
    </row>
    <row r="13" customFormat="false" ht="14.25" hidden="false" customHeight="false" outlineLevel="0" collapsed="false">
      <c r="A13" s="23" t="s">
        <v>53</v>
      </c>
      <c r="B13" s="35" t="s">
        <v>51</v>
      </c>
      <c r="C13" s="36" t="s">
        <v>52</v>
      </c>
      <c r="D13" s="72" t="n">
        <f aca="false">SUM(E13:N13)</f>
        <v>0</v>
      </c>
      <c r="E13" s="72"/>
      <c r="F13" s="72"/>
      <c r="G13" s="72"/>
      <c r="H13" s="72"/>
      <c r="I13" s="72"/>
      <c r="J13" s="72"/>
      <c r="K13" s="72"/>
      <c r="L13" s="72"/>
      <c r="M13" s="72"/>
      <c r="N13" s="72"/>
    </row>
    <row r="14" customFormat="false" ht="14.25" hidden="false" customHeight="false" outlineLevel="0" collapsed="false">
      <c r="A14" s="23" t="s">
        <v>56</v>
      </c>
      <c r="B14" s="35" t="s">
        <v>54</v>
      </c>
      <c r="C14" s="36" t="s">
        <v>55</v>
      </c>
      <c r="D14" s="72" t="n">
        <f aca="false">SUM(E14:N14)</f>
        <v>0</v>
      </c>
      <c r="E14" s="72"/>
      <c r="F14" s="72"/>
      <c r="G14" s="72"/>
      <c r="H14" s="72"/>
      <c r="I14" s="72"/>
      <c r="J14" s="72"/>
      <c r="K14" s="72"/>
      <c r="L14" s="72"/>
      <c r="M14" s="72"/>
      <c r="N14" s="72"/>
    </row>
    <row r="15" customFormat="false" ht="14.25" hidden="false" customHeight="false" outlineLevel="0" collapsed="false">
      <c r="A15" s="23" t="s">
        <v>61</v>
      </c>
      <c r="B15" s="24" t="s">
        <v>62</v>
      </c>
      <c r="C15" s="25" t="s">
        <v>63</v>
      </c>
      <c r="D15" s="72" t="n">
        <f aca="false">SUM(E15:N15)</f>
        <v>0</v>
      </c>
      <c r="E15" s="72"/>
      <c r="F15" s="72"/>
      <c r="G15" s="72"/>
      <c r="H15" s="72"/>
      <c r="I15" s="72"/>
      <c r="J15" s="72"/>
      <c r="K15" s="72"/>
      <c r="L15" s="72"/>
      <c r="M15" s="72"/>
      <c r="N15" s="72"/>
    </row>
    <row r="16" customFormat="false" ht="14.25" hidden="false" customHeight="false" outlineLevel="0" collapsed="false">
      <c r="A16" s="23" t="s">
        <v>64</v>
      </c>
      <c r="B16" s="24" t="s">
        <v>65</v>
      </c>
      <c r="C16" s="25" t="s">
        <v>66</v>
      </c>
      <c r="D16" s="72" t="n">
        <f aca="false">SUM(E16:N16)</f>
        <v>0</v>
      </c>
      <c r="E16" s="72"/>
      <c r="F16" s="72"/>
      <c r="G16" s="72"/>
      <c r="H16" s="72"/>
      <c r="I16" s="72"/>
      <c r="J16" s="72"/>
      <c r="K16" s="72"/>
      <c r="L16" s="72"/>
      <c r="M16" s="72"/>
      <c r="N16" s="72"/>
    </row>
    <row r="17" customFormat="false" ht="14.25" hidden="false" customHeight="false" outlineLevel="0" collapsed="false">
      <c r="A17" s="23" t="s">
        <v>67</v>
      </c>
      <c r="B17" s="34" t="s">
        <v>68</v>
      </c>
      <c r="C17" s="25" t="s">
        <v>69</v>
      </c>
      <c r="D17" s="72" t="n">
        <f aca="false">SUM(E17:N17)</f>
        <v>0</v>
      </c>
      <c r="E17" s="72"/>
      <c r="F17" s="72"/>
      <c r="G17" s="72"/>
      <c r="H17" s="72"/>
      <c r="I17" s="72"/>
      <c r="J17" s="72"/>
      <c r="K17" s="72"/>
      <c r="L17" s="72"/>
      <c r="M17" s="72"/>
      <c r="N17" s="72"/>
    </row>
    <row r="18" customFormat="false" ht="14.25" hidden="false" customHeight="false" outlineLevel="0" collapsed="false">
      <c r="A18" s="8" t="n">
        <v>2</v>
      </c>
      <c r="B18" s="9" t="s">
        <v>70</v>
      </c>
      <c r="C18" s="10" t="s">
        <v>71</v>
      </c>
      <c r="D18" s="60" t="n">
        <f aca="false">SUM(D19:D43)</f>
        <v>0</v>
      </c>
      <c r="E18" s="60" t="n">
        <f aca="false">SUM(E19:E43)</f>
        <v>0</v>
      </c>
      <c r="F18" s="60" t="n">
        <f aca="false">SUM(F19:F43)</f>
        <v>0</v>
      </c>
      <c r="G18" s="60" t="n">
        <f aca="false">SUM(G19:G43)</f>
        <v>0</v>
      </c>
      <c r="H18" s="60" t="n">
        <f aca="false">SUM(H19:H43)</f>
        <v>0</v>
      </c>
      <c r="I18" s="60" t="n">
        <f aca="false">SUM(I19:I43)</f>
        <v>0</v>
      </c>
      <c r="J18" s="60" t="n">
        <f aca="false">SUM(J19:J43)</f>
        <v>0</v>
      </c>
      <c r="K18" s="60" t="n">
        <f aca="false">SUM(K19:K43)</f>
        <v>0</v>
      </c>
      <c r="L18" s="60" t="n">
        <f aca="false">SUM(L19:L43)</f>
        <v>0</v>
      </c>
      <c r="M18" s="60" t="n">
        <f aca="false">SUM(M19:M43)</f>
        <v>0</v>
      </c>
      <c r="N18" s="60" t="n">
        <f aca="false">SUM(N19:N43)</f>
        <v>0</v>
      </c>
    </row>
    <row r="19" customFormat="false" ht="14.25" hidden="false" customHeight="false" outlineLevel="0" collapsed="false">
      <c r="A19" s="23" t="s">
        <v>72</v>
      </c>
      <c r="B19" s="41" t="s">
        <v>73</v>
      </c>
      <c r="C19" s="25" t="s">
        <v>74</v>
      </c>
      <c r="D19" s="72" t="n">
        <f aca="false">SUM(E19:N19)</f>
        <v>0</v>
      </c>
      <c r="E19" s="72"/>
      <c r="F19" s="72"/>
      <c r="G19" s="72"/>
      <c r="H19" s="72"/>
      <c r="I19" s="72"/>
      <c r="J19" s="72"/>
      <c r="K19" s="72"/>
      <c r="L19" s="72"/>
      <c r="M19" s="72"/>
      <c r="N19" s="72"/>
    </row>
    <row r="20" customFormat="false" ht="14.25" hidden="false" customHeight="false" outlineLevel="0" collapsed="false">
      <c r="A20" s="23" t="s">
        <v>75</v>
      </c>
      <c r="B20" s="41" t="s">
        <v>76</v>
      </c>
      <c r="C20" s="25" t="s">
        <v>77</v>
      </c>
      <c r="D20" s="72" t="n">
        <f aca="false">SUM(E20:N20)</f>
        <v>0</v>
      </c>
      <c r="E20" s="72"/>
      <c r="F20" s="72"/>
      <c r="G20" s="72"/>
      <c r="H20" s="72"/>
      <c r="I20" s="72"/>
      <c r="J20" s="72"/>
      <c r="K20" s="72"/>
      <c r="L20" s="72"/>
      <c r="M20" s="72"/>
      <c r="N20" s="72"/>
    </row>
    <row r="21" customFormat="false" ht="14.25" hidden="false" customHeight="false" outlineLevel="0" collapsed="false">
      <c r="A21" s="23" t="s">
        <v>78</v>
      </c>
      <c r="B21" s="24" t="s">
        <v>79</v>
      </c>
      <c r="C21" s="25" t="s">
        <v>80</v>
      </c>
      <c r="D21" s="72" t="n">
        <f aca="false">SUM(E21:N21)</f>
        <v>0</v>
      </c>
      <c r="E21" s="72"/>
      <c r="F21" s="72"/>
      <c r="G21" s="72"/>
      <c r="H21" s="72"/>
      <c r="I21" s="72"/>
      <c r="J21" s="72"/>
      <c r="K21" s="72"/>
      <c r="L21" s="72"/>
      <c r="M21" s="72"/>
      <c r="N21" s="72"/>
    </row>
    <row r="22" customFormat="false" ht="14.25" hidden="false" customHeight="false" outlineLevel="0" collapsed="false">
      <c r="A22" s="23" t="s">
        <v>84</v>
      </c>
      <c r="B22" s="24" t="s">
        <v>82</v>
      </c>
      <c r="C22" s="25" t="s">
        <v>83</v>
      </c>
      <c r="D22" s="72" t="n">
        <f aca="false">SUM(E22:N22)</f>
        <v>0</v>
      </c>
      <c r="E22" s="72"/>
      <c r="F22" s="72"/>
      <c r="G22" s="72"/>
      <c r="H22" s="72"/>
      <c r="I22" s="72"/>
      <c r="J22" s="72"/>
      <c r="K22" s="72"/>
      <c r="L22" s="72"/>
      <c r="M22" s="72"/>
      <c r="N22" s="72"/>
    </row>
    <row r="23" customFormat="false" ht="14.25" hidden="false" customHeight="false" outlineLevel="0" collapsed="false">
      <c r="A23" s="23" t="s">
        <v>87</v>
      </c>
      <c r="B23" s="24" t="s">
        <v>85</v>
      </c>
      <c r="C23" s="25" t="s">
        <v>86</v>
      </c>
      <c r="D23" s="72" t="n">
        <f aca="false">SUM(E23:N23)</f>
        <v>0</v>
      </c>
      <c r="E23" s="72"/>
      <c r="F23" s="72"/>
      <c r="G23" s="72"/>
      <c r="H23" s="72"/>
      <c r="I23" s="72"/>
      <c r="J23" s="72"/>
      <c r="K23" s="72"/>
      <c r="L23" s="72"/>
      <c r="M23" s="72"/>
      <c r="N23" s="72"/>
    </row>
    <row r="24" customFormat="false" ht="14.25" hidden="false" customHeight="false" outlineLevel="0" collapsed="false">
      <c r="A24" s="23" t="s">
        <v>90</v>
      </c>
      <c r="B24" s="24" t="s">
        <v>88</v>
      </c>
      <c r="C24" s="25" t="s">
        <v>89</v>
      </c>
      <c r="D24" s="72" t="n">
        <f aca="false">SUM(E24:N24)</f>
        <v>0</v>
      </c>
      <c r="E24" s="72"/>
      <c r="F24" s="72"/>
      <c r="G24" s="72"/>
      <c r="H24" s="72"/>
      <c r="I24" s="72"/>
      <c r="J24" s="72"/>
      <c r="K24" s="72"/>
      <c r="L24" s="72"/>
      <c r="M24" s="72"/>
      <c r="N24" s="72"/>
    </row>
    <row r="25" customFormat="false" ht="14.25" hidden="false" customHeight="false" outlineLevel="0" collapsed="false">
      <c r="A25" s="23" t="s">
        <v>93</v>
      </c>
      <c r="B25" s="24" t="s">
        <v>277</v>
      </c>
      <c r="C25" s="25" t="s">
        <v>92</v>
      </c>
      <c r="D25" s="72" t="n">
        <f aca="false">SUM(E25:N25)</f>
        <v>0</v>
      </c>
      <c r="E25" s="72"/>
      <c r="F25" s="72"/>
      <c r="G25" s="72"/>
      <c r="H25" s="72"/>
      <c r="I25" s="72"/>
      <c r="J25" s="72"/>
      <c r="K25" s="72"/>
      <c r="L25" s="72"/>
      <c r="M25" s="72"/>
      <c r="N25" s="72"/>
    </row>
    <row r="26" customFormat="false" ht="14.25" hidden="false" customHeight="false" outlineLevel="0" collapsed="false">
      <c r="A26" s="23" t="s">
        <v>96</v>
      </c>
      <c r="B26" s="213" t="s">
        <v>97</v>
      </c>
      <c r="C26" s="25" t="s">
        <v>98</v>
      </c>
      <c r="D26" s="72" t="n">
        <f aca="false">SUM(E26:N26)</f>
        <v>0</v>
      </c>
      <c r="E26" s="72"/>
      <c r="F26" s="72"/>
      <c r="G26" s="72"/>
      <c r="H26" s="72"/>
      <c r="I26" s="72"/>
      <c r="J26" s="72"/>
      <c r="K26" s="72"/>
      <c r="L26" s="72"/>
      <c r="M26" s="72"/>
      <c r="N26" s="72"/>
    </row>
    <row r="27" customFormat="false" ht="14.25" hidden="false" customHeight="false" outlineLevel="0" collapsed="false">
      <c r="A27" s="23" t="s">
        <v>131</v>
      </c>
      <c r="B27" s="24" t="s">
        <v>278</v>
      </c>
      <c r="C27" s="25" t="s">
        <v>118</v>
      </c>
      <c r="D27" s="72" t="n">
        <f aca="false">SUM(E27:N27)</f>
        <v>0</v>
      </c>
      <c r="E27" s="72"/>
      <c r="F27" s="72"/>
      <c r="G27" s="72"/>
      <c r="H27" s="72"/>
      <c r="I27" s="72"/>
      <c r="J27" s="72"/>
      <c r="K27" s="72"/>
      <c r="L27" s="72"/>
      <c r="M27" s="72"/>
      <c r="N27" s="72"/>
    </row>
    <row r="28" customFormat="false" ht="14.25" hidden="false" customHeight="false" outlineLevel="0" collapsed="false">
      <c r="A28" s="23" t="s">
        <v>134</v>
      </c>
      <c r="B28" s="24" t="s">
        <v>132</v>
      </c>
      <c r="C28" s="25" t="s">
        <v>133</v>
      </c>
      <c r="D28" s="72" t="n">
        <f aca="false">SUM(E28:N28)</f>
        <v>0</v>
      </c>
      <c r="E28" s="72"/>
      <c r="F28" s="72"/>
      <c r="G28" s="72"/>
      <c r="H28" s="72"/>
      <c r="I28" s="72"/>
      <c r="J28" s="72"/>
      <c r="K28" s="72"/>
      <c r="L28" s="72"/>
      <c r="M28" s="72"/>
      <c r="N28" s="72"/>
    </row>
    <row r="29" customFormat="false" ht="14.25" hidden="false" customHeight="false" outlineLevel="0" collapsed="false">
      <c r="A29" s="23" t="s">
        <v>137</v>
      </c>
      <c r="B29" s="24" t="s">
        <v>279</v>
      </c>
      <c r="C29" s="25" t="s">
        <v>120</v>
      </c>
      <c r="D29" s="72" t="n">
        <f aca="false">SUM(E29:N29)</f>
        <v>0</v>
      </c>
      <c r="E29" s="72"/>
      <c r="F29" s="72"/>
      <c r="G29" s="72"/>
      <c r="H29" s="72"/>
      <c r="I29" s="72"/>
      <c r="J29" s="72"/>
      <c r="K29" s="72"/>
      <c r="L29" s="72"/>
      <c r="M29" s="72"/>
      <c r="N29" s="72"/>
    </row>
    <row r="30" customFormat="false" ht="14.25" hidden="false" customHeight="false" outlineLevel="0" collapsed="false">
      <c r="A30" s="23" t="s">
        <v>140</v>
      </c>
      <c r="B30" s="24" t="s">
        <v>141</v>
      </c>
      <c r="C30" s="25" t="s">
        <v>142</v>
      </c>
      <c r="D30" s="72" t="n">
        <f aca="false">SUM(E30:N30)</f>
        <v>0</v>
      </c>
      <c r="E30" s="72"/>
      <c r="F30" s="72"/>
      <c r="G30" s="72"/>
      <c r="H30" s="72"/>
      <c r="I30" s="72"/>
      <c r="J30" s="72"/>
      <c r="K30" s="72"/>
      <c r="L30" s="72"/>
      <c r="M30" s="72"/>
      <c r="N30" s="72"/>
    </row>
    <row r="31" customFormat="false" ht="14.25" hidden="false" customHeight="false" outlineLevel="0" collapsed="false">
      <c r="A31" s="23" t="s">
        <v>143</v>
      </c>
      <c r="B31" s="24" t="s">
        <v>144</v>
      </c>
      <c r="C31" s="25" t="s">
        <v>145</v>
      </c>
      <c r="D31" s="72" t="n">
        <f aca="false">SUM(E31:N31)</f>
        <v>0</v>
      </c>
      <c r="E31" s="72"/>
      <c r="F31" s="72"/>
      <c r="G31" s="72"/>
      <c r="H31" s="72"/>
      <c r="I31" s="72"/>
      <c r="J31" s="72"/>
      <c r="K31" s="72"/>
      <c r="L31" s="72"/>
      <c r="M31" s="72"/>
      <c r="N31" s="72"/>
    </row>
    <row r="32" customFormat="false" ht="14.25" hidden="false" customHeight="false" outlineLevel="0" collapsed="false">
      <c r="A32" s="23" t="s">
        <v>146</v>
      </c>
      <c r="B32" s="24" t="s">
        <v>147</v>
      </c>
      <c r="C32" s="25" t="s">
        <v>148</v>
      </c>
      <c r="D32" s="72" t="n">
        <f aca="false">SUM(E32:N32)</f>
        <v>0</v>
      </c>
      <c r="E32" s="72"/>
      <c r="F32" s="72"/>
      <c r="G32" s="72"/>
      <c r="H32" s="72"/>
      <c r="I32" s="72"/>
      <c r="J32" s="72"/>
      <c r="K32" s="72"/>
      <c r="L32" s="72"/>
      <c r="M32" s="72"/>
      <c r="N32" s="72"/>
    </row>
    <row r="33" customFormat="false" ht="14.25" hidden="false" customHeight="false" outlineLevel="0" collapsed="false">
      <c r="A33" s="23" t="s">
        <v>149</v>
      </c>
      <c r="B33" s="24" t="s">
        <v>150</v>
      </c>
      <c r="C33" s="25" t="s">
        <v>151</v>
      </c>
      <c r="D33" s="72" t="n">
        <f aca="false">SUM(E33:N33)</f>
        <v>0</v>
      </c>
      <c r="E33" s="72"/>
      <c r="F33" s="72"/>
      <c r="G33" s="72"/>
      <c r="H33" s="72"/>
      <c r="I33" s="72"/>
      <c r="J33" s="72"/>
      <c r="K33" s="72"/>
      <c r="L33" s="72"/>
      <c r="M33" s="72"/>
      <c r="N33" s="72"/>
    </row>
    <row r="34" customFormat="false" ht="14.25" hidden="false" customHeight="false" outlineLevel="0" collapsed="false">
      <c r="A34" s="23" t="s">
        <v>152</v>
      </c>
      <c r="B34" s="24" t="s">
        <v>153</v>
      </c>
      <c r="C34" s="25" t="s">
        <v>154</v>
      </c>
      <c r="D34" s="72" t="n">
        <f aca="false">SUM(E34:N34)</f>
        <v>0</v>
      </c>
      <c r="E34" s="72"/>
      <c r="F34" s="72"/>
      <c r="G34" s="72"/>
      <c r="H34" s="72"/>
      <c r="I34" s="72"/>
      <c r="J34" s="72"/>
      <c r="K34" s="72"/>
      <c r="L34" s="72"/>
      <c r="M34" s="72"/>
      <c r="N34" s="72"/>
    </row>
    <row r="35" customFormat="false" ht="14.25" hidden="false" customHeight="false" outlineLevel="0" collapsed="false">
      <c r="A35" s="23" t="s">
        <v>155</v>
      </c>
      <c r="B35" s="24" t="s">
        <v>281</v>
      </c>
      <c r="C35" s="25" t="s">
        <v>122</v>
      </c>
      <c r="D35" s="72" t="n">
        <f aca="false">SUM(E35:N35)</f>
        <v>0</v>
      </c>
      <c r="E35" s="72"/>
      <c r="F35" s="72"/>
      <c r="G35" s="72"/>
      <c r="H35" s="72"/>
      <c r="I35" s="72"/>
      <c r="J35" s="72"/>
      <c r="K35" s="72"/>
      <c r="L35" s="72"/>
      <c r="M35" s="72"/>
      <c r="N35" s="72"/>
    </row>
    <row r="36" customFormat="false" ht="14.25" hidden="false" customHeight="false" outlineLevel="0" collapsed="false">
      <c r="A36" s="23" t="s">
        <v>158</v>
      </c>
      <c r="B36" s="213" t="s">
        <v>282</v>
      </c>
      <c r="C36" s="25" t="s">
        <v>124</v>
      </c>
      <c r="D36" s="72" t="n">
        <f aca="false">SUM(E36:N36)</f>
        <v>0</v>
      </c>
      <c r="E36" s="72"/>
      <c r="F36" s="72"/>
      <c r="G36" s="72"/>
      <c r="H36" s="72"/>
      <c r="I36" s="72"/>
      <c r="J36" s="72"/>
      <c r="K36" s="72"/>
      <c r="L36" s="72"/>
      <c r="M36" s="72"/>
      <c r="N36" s="72"/>
    </row>
    <row r="37" customFormat="false" ht="14.25" hidden="false" customHeight="false" outlineLevel="0" collapsed="false">
      <c r="A37" s="23" t="s">
        <v>161</v>
      </c>
      <c r="B37" s="24" t="s">
        <v>94</v>
      </c>
      <c r="C37" s="25" t="s">
        <v>95</v>
      </c>
      <c r="D37" s="72" t="n">
        <f aca="false">SUM(E37:N37)</f>
        <v>0</v>
      </c>
      <c r="E37" s="72"/>
      <c r="F37" s="72"/>
      <c r="G37" s="72"/>
      <c r="H37" s="72"/>
      <c r="I37" s="72"/>
      <c r="J37" s="72"/>
      <c r="K37" s="72"/>
      <c r="L37" s="72"/>
      <c r="M37" s="72"/>
      <c r="N37" s="72"/>
    </row>
    <row r="38" customFormat="false" ht="14.25" hidden="false" customHeight="false" outlineLevel="0" collapsed="false">
      <c r="A38" s="23" t="s">
        <v>164</v>
      </c>
      <c r="B38" s="24" t="s">
        <v>135</v>
      </c>
      <c r="C38" s="25" t="s">
        <v>136</v>
      </c>
      <c r="D38" s="72" t="n">
        <f aca="false">SUM(E38:N38)</f>
        <v>0</v>
      </c>
      <c r="E38" s="72"/>
      <c r="F38" s="72"/>
      <c r="G38" s="72"/>
      <c r="H38" s="72"/>
      <c r="I38" s="72"/>
      <c r="J38" s="72"/>
      <c r="K38" s="72"/>
      <c r="L38" s="72"/>
      <c r="M38" s="72"/>
      <c r="N38" s="72"/>
    </row>
    <row r="39" customFormat="false" ht="14.25" hidden="false" customHeight="false" outlineLevel="0" collapsed="false">
      <c r="A39" s="23" t="s">
        <v>280</v>
      </c>
      <c r="B39" s="24" t="s">
        <v>138</v>
      </c>
      <c r="C39" s="25" t="s">
        <v>139</v>
      </c>
      <c r="D39" s="72" t="n">
        <f aca="false">SUM(E39:N39)</f>
        <v>0</v>
      </c>
      <c r="E39" s="72"/>
      <c r="F39" s="72"/>
      <c r="G39" s="72"/>
      <c r="H39" s="72"/>
      <c r="I39" s="72"/>
      <c r="J39" s="72"/>
      <c r="K39" s="72"/>
      <c r="L39" s="72"/>
      <c r="M39" s="72"/>
      <c r="N39" s="72"/>
    </row>
    <row r="40" customFormat="false" ht="14.25" hidden="false" customHeight="false" outlineLevel="0" collapsed="false">
      <c r="A40" s="23" t="s">
        <v>283</v>
      </c>
      <c r="B40" s="24" t="s">
        <v>156</v>
      </c>
      <c r="C40" s="25" t="s">
        <v>157</v>
      </c>
      <c r="D40" s="72" t="n">
        <f aca="false">SUM(E40:N40)</f>
        <v>0</v>
      </c>
      <c r="E40" s="72"/>
      <c r="F40" s="72"/>
      <c r="G40" s="72"/>
      <c r="H40" s="72"/>
      <c r="I40" s="72"/>
      <c r="J40" s="72"/>
      <c r="K40" s="72"/>
      <c r="L40" s="72"/>
      <c r="M40" s="72"/>
      <c r="N40" s="72"/>
    </row>
    <row r="41" customFormat="false" ht="14.25" hidden="false" customHeight="false" outlineLevel="0" collapsed="false">
      <c r="A41" s="23" t="s">
        <v>284</v>
      </c>
      <c r="B41" s="34" t="s">
        <v>159</v>
      </c>
      <c r="C41" s="25" t="s">
        <v>160</v>
      </c>
      <c r="D41" s="72" t="n">
        <f aca="false">SUM(E41:N41)</f>
        <v>0</v>
      </c>
      <c r="E41" s="72"/>
      <c r="F41" s="72"/>
      <c r="G41" s="72"/>
      <c r="H41" s="72"/>
      <c r="I41" s="72"/>
      <c r="J41" s="72"/>
      <c r="K41" s="72"/>
      <c r="L41" s="72"/>
      <c r="M41" s="72"/>
      <c r="N41" s="72"/>
    </row>
    <row r="42" customFormat="false" ht="14.25" hidden="false" customHeight="false" outlineLevel="0" collapsed="false">
      <c r="A42" s="23" t="s">
        <v>285</v>
      </c>
      <c r="B42" s="34" t="s">
        <v>162</v>
      </c>
      <c r="C42" s="25" t="s">
        <v>163</v>
      </c>
      <c r="D42" s="72" t="n">
        <f aca="false">SUM(E42:N42)</f>
        <v>0</v>
      </c>
      <c r="E42" s="72"/>
      <c r="F42" s="72"/>
      <c r="G42" s="72"/>
      <c r="H42" s="72"/>
      <c r="I42" s="72"/>
      <c r="J42" s="72"/>
      <c r="K42" s="72"/>
      <c r="L42" s="72"/>
      <c r="M42" s="72"/>
      <c r="N42" s="72"/>
    </row>
    <row r="43" customFormat="false" ht="14.25" hidden="false" customHeight="false" outlineLevel="0" collapsed="false">
      <c r="A43" s="170" t="s">
        <v>286</v>
      </c>
      <c r="B43" s="74" t="s">
        <v>165</v>
      </c>
      <c r="C43" s="75" t="s">
        <v>166</v>
      </c>
      <c r="D43" s="76" t="n">
        <f aca="false">SUM(E43:N43)</f>
        <v>0</v>
      </c>
      <c r="E43" s="76"/>
      <c r="F43" s="76"/>
      <c r="G43" s="76"/>
      <c r="H43" s="76"/>
      <c r="I43" s="76"/>
      <c r="J43" s="76"/>
      <c r="K43" s="76"/>
      <c r="L43" s="76"/>
      <c r="M43" s="76"/>
      <c r="N43" s="76"/>
    </row>
    <row r="44" customFormat="false" ht="14.25" hidden="false" customHeight="false" outlineLevel="0" collapsed="false">
      <c r="A44" s="92" t="s">
        <v>167</v>
      </c>
      <c r="B44" s="214" t="s">
        <v>168</v>
      </c>
      <c r="C44" s="93" t="s">
        <v>169</v>
      </c>
      <c r="D44" s="76" t="n">
        <f aca="false">SUM(E44:N44)</f>
        <v>0</v>
      </c>
      <c r="E44" s="76"/>
      <c r="F44" s="76"/>
      <c r="G44" s="76"/>
      <c r="H44" s="76"/>
      <c r="I44" s="76"/>
      <c r="J44" s="76"/>
      <c r="K44" s="76"/>
      <c r="L44" s="76"/>
      <c r="M44" s="76"/>
      <c r="N44" s="76"/>
    </row>
  </sheetData>
  <mergeCells count="7">
    <mergeCell ref="A1:N1"/>
    <mergeCell ref="A2:N2"/>
    <mergeCell ref="A4:A5"/>
    <mergeCell ref="B4:B5"/>
    <mergeCell ref="C4:C5"/>
    <mergeCell ref="D4:D5"/>
    <mergeCell ref="E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7T02:17:55Z</dcterms:created>
  <dc:creator>Mr Thai</dc:creator>
  <dc:description/>
  <dc:language>en-US</dc:language>
  <cp:lastModifiedBy>LONG</cp:lastModifiedBy>
  <cp:lastPrinted>2021-03-23T01:29:01Z</cp:lastPrinted>
  <dcterms:modified xsi:type="dcterms:W3CDTF">2021-07-18T09:52:37Z</dcterms:modified>
  <cp:revision>0</cp:revision>
  <dc:subject/>
  <dc:title/>
</cp:coreProperties>
</file>